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asurements" sheetId="1" state="visible" r:id="rId2"/>
    <sheet name="Weight &amp; Distance Calc" sheetId="2" state="visible" r:id="rId3"/>
    <sheet name="Dampers Calc" sheetId="3" state="visible" r:id="rId4"/>
    <sheet name="Underlevers Calc" sheetId="4" state="visible" r:id="rId5"/>
  </sheets>
  <definedNames>
    <definedName function="false" hidden="false" name="Aftertouch" vbProcedure="false">Measurements!$L$24</definedName>
    <definedName function="false" hidden="false" name="BalanceWt" vbProcedure="false">'Weight &amp; Distance Calc'!$I$7</definedName>
    <definedName function="false" hidden="false" name="BalanceWtD" vbProcedure="false">'Weight &amp; Distance Calc'!$I$9</definedName>
    <definedName function="false" hidden="false" name="BalanceWtMeasured" vbProcedure="false">'Weight &amp; Distance Calc'!$H$7</definedName>
    <definedName function="false" hidden="false" name="BalanceWtMeasuredD" vbProcedure="false">'Weight &amp; Distance Calc'!$H$9</definedName>
    <definedName function="false" hidden="false" name="BalanceWtWDamper" vbProcedure="false">'Dampers Calc'!$J$26</definedName>
    <definedName function="false" hidden="false" name="BalanceWtWDamperCalc" vbProcedure="false">'Underlevers Calc'!$J$26</definedName>
    <definedName function="false" hidden="false" name="BalanceWtWDamperCalcMeasured" vbProcedure="false">'Underlevers Calc'!$I$26</definedName>
    <definedName function="false" hidden="false" name="BalanceWtWDamperMeasured" vbProcedure="false">'Dampers Calc'!$I$26</definedName>
    <definedName function="false" hidden="false" name="BlowDistance" vbProcedure="false">Measurements!$L$14</definedName>
    <definedName function="false" hidden="false" name="BlowDistanceMeasured" vbProcedure="false">'Weight &amp; Distance Calc'!$A$31</definedName>
    <definedName function="false" hidden="false" name="BlowDistanceMeasuredD" vbProcedure="false">'Weight &amp; Distance Calc'!$A$33</definedName>
    <definedName function="false" hidden="false" name="CalculatedLeverage" vbProcedure="false">Measurements!$L$17</definedName>
    <definedName function="false" hidden="false" name="DamperDownForce" vbProcedure="false">'Dampers Calc'!$B$16</definedName>
    <definedName function="false" hidden="false" name="DamperDownForceCalc" vbProcedure="false">'Underlevers Calc'!$B$16</definedName>
    <definedName function="false" hidden="false" name="DamperDownForceMeasured" vbProcedure="false">Measurements!$L$26</definedName>
    <definedName function="false" hidden="false" name="DamperLift" vbProcedure="false">'Dampers Calc'!$D$23</definedName>
    <definedName function="false" hidden="false" name="DamperLiftCalc" vbProcedure="false">'Underlevers Calc'!$D$23</definedName>
    <definedName function="false" hidden="false" name="DamperLiftCalcMeasured" vbProcedure="false">'Underlevers Calc'!$C$23</definedName>
    <definedName function="false" hidden="false" name="DamperLiftD" vbProcedure="false">'Dampers Calc'!$D$25</definedName>
    <definedName function="false" hidden="false" name="DamperLiftFriction" vbProcedure="false">'Dampers Calc'!$D$30</definedName>
    <definedName function="false" hidden="false" name="DamperLiftFrictionCalc" vbProcedure="false">'Underlevers Calc'!$D$30</definedName>
    <definedName function="false" hidden="false" name="DamperLiftFrictionCalcMeasured" vbProcedure="false">'Underlevers Calc'!$C$30</definedName>
    <definedName function="false" hidden="false" name="DamperLiftFrictionD" vbProcedure="false">'Dampers Calc'!$D$32</definedName>
    <definedName function="false" hidden="false" name="DamperLiftFrictionMeasured" vbProcedure="false">'Dampers Calc'!$C$30</definedName>
    <definedName function="false" hidden="false" name="DamperLiftFrictionMeasuredD" vbProcedure="false">'Dampers Calc'!$C$32</definedName>
    <definedName function="false" hidden="false" name="DamperLiftMeasured" vbProcedure="false">'Dampers Calc'!$C$23</definedName>
    <definedName function="false" hidden="false" name="DamperLiftMeasuredD" vbProcedure="false">'Dampers Calc'!$C$25</definedName>
    <definedName function="false" hidden="false" name="DamperUpForce" vbProcedure="false">'Dampers Calc'!$B$9</definedName>
    <definedName function="false" hidden="false" name="DamperUpForceCalc" vbProcedure="false">'Underlevers Calc'!$B$9</definedName>
    <definedName function="false" hidden="false" name="DamperUpforceMeasured" vbProcedure="false">Measurements!$L$25</definedName>
    <definedName function="false" hidden="false" name="Dip" vbProcedure="false">Measurements!$L$22</definedName>
    <definedName function="false" hidden="false" name="Downweight" vbProcedure="false">'Weight &amp; Distance Calc'!$K$7</definedName>
    <definedName function="false" hidden="false" name="DownweightMeasured" vbProcedure="false">Measurements!$L$12</definedName>
    <definedName function="false" hidden="false" name="DownweightMeasuredInCalc" vbProcedure="false">'Weight &amp; Distance Calc'!$J$7</definedName>
    <definedName function="false" hidden="false" name="EstLeads" vbProcedure="false">'Weight &amp; Distance Calc'!$V$23</definedName>
    <definedName function="false" hidden="false" name="EstLeadsx10" vbProcedure="false">'Weight &amp; Distance Calc'!$W$23</definedName>
    <definedName function="false" hidden="false" name="Friction" vbProcedure="false">'Weight &amp; Distance Calc'!$I$14</definedName>
    <definedName function="false" hidden="false" name="FrictionD" vbProcedure="false">'Weight &amp; Distance Calc'!$I$16</definedName>
    <definedName function="false" hidden="false" name="FrictionMeasured" vbProcedure="false">'Weight &amp; Distance Calc'!$H$14</definedName>
    <definedName function="false" hidden="false" name="FrictionMeasuredD" vbProcedure="false">'Weight &amp; Distance Calc'!$H$16</definedName>
    <definedName function="false" hidden="false" name="FrontWt" vbProcedure="false">'Weight &amp; Distance Calc'!$I$21</definedName>
    <definedName function="false" hidden="false" name="FrontWtD" vbProcedure="false">'Weight &amp; Distance Calc'!$I$23</definedName>
    <definedName function="false" hidden="false" name="FrontWtMeasured" vbProcedure="false">Measurements!$L$18</definedName>
    <definedName function="false" hidden="false" name="FrontWtMeasuredD" vbProcedure="false">'Weight &amp; Distance Calc'!$H$23</definedName>
    <definedName function="false" hidden="false" name="HammerDistance" vbProcedure="false">Measurements!$L$15</definedName>
    <definedName function="false" hidden="false" name="HammerLift" vbProcedure="false">Measurements!$L$16</definedName>
    <definedName function="false" hidden="false" name="ITF" vbProcedure="false">#REF!</definedName>
    <definedName function="false" hidden="false" name="KeyBackSegmentLength" vbProcedure="false">Measurements!$R$16</definedName>
    <definedName function="false" hidden="false" name="KeyDip" vbProcedure="false">'Weight &amp; Distance Calc'!$I$31</definedName>
    <definedName function="false" hidden="false" name="KeyDipD" vbProcedure="false">'Weight &amp; Distance Calc'!$I$33</definedName>
    <definedName function="false" hidden="false" name="KeyDipMeasured" vbProcedure="false">'Weight &amp; Distance Calc'!$H$31</definedName>
    <definedName function="false" hidden="false" name="KeyDipMeasuredD" vbProcedure="false">'Weight &amp; Distance Calc'!$H$33</definedName>
    <definedName function="false" hidden="false" name="KeyFrontSegmentLength" vbProcedure="false">Measurements!$R$15</definedName>
    <definedName function="false" hidden="false" name="KeyImbalanceWeight" vbProcedure="false">Measurements!$R$20</definedName>
    <definedName function="false" hidden="false" name="KeyRatio" vbProcedure="false">'Weight &amp; Distance Calc'!$F$21</definedName>
    <definedName function="false" hidden="false" name="KeyRatioMeasured" vbProcedure="false">Measurements!$R$17</definedName>
    <definedName function="false" hidden="false" name="KeyRatiox100" vbProcedure="false">'Weight &amp; Distance Calc'!$G$21</definedName>
    <definedName function="false" hidden="false" name="LeadDistance" vbProcedure="false">'Weight &amp; Distance Calc'!$S$21</definedName>
    <definedName function="false" hidden="false" name="LeadMultiplier" vbProcedure="false">'Weight &amp; Distance Calc'!$T$21</definedName>
    <definedName function="false" hidden="false" name="LeadWeight" vbProcedure="false">Measurements!$R$18</definedName>
    <definedName function="false" hidden="false" name="LetoffDip" vbProcedure="false">Measurements!$L$21</definedName>
    <definedName function="false" hidden="false" name="Leverage" vbProcedure="false">'Weight &amp; Distance Calc'!$E$27</definedName>
    <definedName function="false" hidden="false" name="LeverageD" vbProcedure="false">'Weight &amp; Distance Calc'!$E$29</definedName>
    <definedName function="false" hidden="false" name="LeverageMeasured" vbProcedure="false">'Weight &amp; Distance Calc'!$D$27</definedName>
    <definedName function="false" hidden="false" name="Leveragex100" vbProcedure="false">'Weight &amp; Distance Calc'!$F$27</definedName>
    <definedName function="false" hidden="false" name="PreLetOff" vbProcedure="false">Measurements!$L$23</definedName>
    <definedName function="false" hidden="false" name="PreLetOffDip" vbProcedure="false">Measurements!$L$20</definedName>
    <definedName function="false" hidden="false" name="Resistance" vbProcedure="false">'Weight &amp; Distance Calc'!$M$23</definedName>
    <definedName function="false" hidden="false" name="ResistanceFactor" vbProcedure="false">'Weight &amp; Distance Calc'!$M$21</definedName>
    <definedName function="false" hidden="false" name="StrikeWt" vbProcedure="false">'Weight &amp; Distance Calc'!$B$21</definedName>
    <definedName function="false" hidden="false" name="StrikeWtD" vbProcedure="false">'Weight &amp; Distance Calc'!$B$23</definedName>
    <definedName function="false" hidden="false" name="StrikeWtDiff" vbProcedure="false">#REF!</definedName>
    <definedName function="false" hidden="false" name="StrikeWtMeasured" vbProcedure="false">Measurements!$R$12</definedName>
    <definedName function="false" hidden="false" name="StrikeWtMeasuredD" vbProcedure="false">'Weight &amp; Distance Calc'!$A$23</definedName>
    <definedName function="false" hidden="false" name="UnderleverDownForce" vbProcedure="false">'Underlevers Calc'!$G$16</definedName>
    <definedName function="false" hidden="false" name="UnderleverDownforceMeasured" vbProcedure="false">Measurements!$R$14</definedName>
    <definedName function="false" hidden="false" name="UnderleverLift" vbProcedure="false">'Dampers Calc'!$G$23</definedName>
    <definedName function="false" hidden="false" name="UnderleverLiftCalc" vbProcedure="false">'Underlevers Calc'!$G$23</definedName>
    <definedName function="false" hidden="false" name="UnderleverLiftCalcD" vbProcedure="false">'Underlevers Calc'!$G$25</definedName>
    <definedName function="false" hidden="false" name="UnderleverLiftCalcDMeasured" vbProcedure="false">'Underlevers Calc'!$F$25</definedName>
    <definedName function="false" hidden="false" name="UnderleverLiftCalcMeasured" vbProcedure="false">'Underlevers Calc'!$F$23</definedName>
    <definedName function="false" hidden="false" name="UnderleverLiftCalcMeasuredD" vbProcedure="false">'Underlevers Calc'!$F$25</definedName>
    <definedName function="false" hidden="false" name="UnderleverLiftFriction" vbProcedure="false">'Dampers Calc'!$G$30</definedName>
    <definedName function="false" hidden="false" name="UnderleverLiftFrictionCalc" vbProcedure="false">'Underlevers Calc'!$G$30</definedName>
    <definedName function="false" hidden="false" name="UnderleverLiftFrictionCalcD" vbProcedure="false">'Underlevers Calc'!$G$32</definedName>
    <definedName function="false" hidden="false" name="UnderleverLiftFrictionCalcMeasured" vbProcedure="false">'Underlevers Calc'!$F$30</definedName>
    <definedName function="false" hidden="false" name="UnderleverLiftFrictionCalcMeasuredD" vbProcedure="false">'Underlevers Calc'!$F$32</definedName>
    <definedName function="false" hidden="false" name="UnderleverLiftFrictionMeasured" vbProcedure="false">'Dampers Calc'!$F$30</definedName>
    <definedName function="false" hidden="false" name="UnderleverLiftMeasured" vbProcedure="false">'Dampers Calc'!$F$23</definedName>
    <definedName function="false" hidden="false" name="UnderleverUpForce" vbProcedure="false">'Underlevers Calc'!$G$9</definedName>
    <definedName function="false" hidden="false" name="UnderleverUpForceMeasured" vbProcedure="false">Measurements!$R$13</definedName>
    <definedName function="false" hidden="false" name="Upweight" vbProcedure="false">'Weight &amp; Distance Calc'!$K$14</definedName>
    <definedName function="false" hidden="false" name="UpweightMeasured" vbProcedure="false">Measurements!$L$13</definedName>
    <definedName function="false" hidden="false" name="UpweightMeasuredInCalc" vbProcedure="false">'Weight &amp; Distance Calc'!$J$14</definedName>
    <definedName function="false" hidden="false" name="WhatIfBlowDist" vbProcedure="false">'Weight &amp; Distance Calc'!$B$31</definedName>
    <definedName function="false" hidden="false" name="WhatIfBlowDistD" vbProcedure="false">'Weight &amp; Distance Calc'!$B$33</definedName>
    <definedName function="false" hidden="false" name="WhatIfITF" vbProcedure="false">#REF!</definedName>
    <definedName function="false" hidden="false" name="WhatIfLeadDist" vbProcedure="false">'Weight &amp; Distance Calc'!$S$23</definedName>
    <definedName function="false" hidden="false" name="WhatIfLeadWt" vbProcedure="false">'Weight &amp; Distance Calc'!$U$23</definedName>
    <definedName function="false" hidden="false" name="WippenWt" vbProcedure="false">'Weight &amp; Distance Calc'!$D$21</definedName>
    <definedName function="false" hidden="false" name="WippenWtMeasured" vbProcedure="false">Measurements!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8"/>
            <color rgb="FF000000"/>
            <rFont val="Tahoma"/>
            <family val="0"/>
          </rPr>
          <t xml:space="preserve">DownweightMeasured: Weight at SMP that slowly depresses the key from a 4 mm dip (typically 45-51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4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UpweightMeasured: Weight the key will lift slowly at SMP from about 7 to 4 mm dip (typically 22-28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5</xdr:rowOff>
              </xdr:from>
              <xdr:to>
                <xdr:col>14</xdr:col>
                <xdr:colOff>7</xdr:colOff>
                <xdr:row>15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BlowDistance: Vertical distance between string and hammer at rest (typically 45-49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4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</rPr>
          <t xml:space="preserve">HammerDistance: Vertical distance between string and hammer at 6 mm key dip (at S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</xdr:rowOff>
              </xdr:from>
              <xdr:to>
                <xdr:col>14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HammerLift: Vertical distance of hammer between rest and 6 mm dip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4</xdr:col>
                <xdr:colOff>7</xdr:colOff>
                <xdr:row>18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0"/>
          </rPr>
          <t xml:space="preserve">CalculatedLeverage: Average action leverage ratio for 0-6 mm key dip (typically 5.2 - 5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7</xdr:colOff>
                <xdr:row>19</xdr:row>
                <xdr:rowOff>18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0"/>
          </rPr>
          <t xml:space="preserve">FrontWtMeasured: Force needed to lift the front of the key under SMP or at key top lip minus 1-2 g (typically 26-32). Measure with wippen and hammer held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4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0"/>
          </rPr>
          <t xml:space="preserve">PreLetoffDip: Key travel at SMP from key at rest to point of escapement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4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LetoffDip: Key travel at SMP from key at rest to letoff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5</xdr:rowOff>
              </xdr:from>
              <xdr:to>
                <xdr:col>14</xdr:col>
                <xdr:colOff>7</xdr:colOff>
                <xdr:row>23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0"/>
          </rPr>
          <t xml:space="preserve">Dip: Total key dip at SMP with c. 300 g downforce (typically 9.75 - 10.25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2</xdr:rowOff>
              </xdr:from>
              <xdr:to>
                <xdr:col>14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</rPr>
          <t xml:space="preserve">PreLetoff: Vertical travel at SMP from escapement resistance (bump) to letoff (typically 1.0-1.6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4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0"/>
          </rPr>
          <t xml:space="preserve">Aftertouch: Vertical travel at SMP from let off point to bottom of key dip (typically 0.8-1.2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4</xdr:col>
                <xdr:colOff>7</xdr:colOff>
                <xdr:row>25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0"/>
          </rPr>
          <t xml:space="preserve">DamperUpforceMeasured: Vertical force required to lift the damper (typically 26-34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4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DamperDownForceMeasured: Maximum lift force that allows the damper to slowly descend (typically 18-26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4</xdr:col>
                <xdr:colOff>32</xdr:colOff>
                <xdr:row>28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</rPr>
          <t xml:space="preserve">StrikeWtMeasured: Radius weight of hammer and shank (typically 9.0 - 11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1</xdr:rowOff>
              </xdr:from>
              <xdr:to>
                <xdr:col>20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UnderleverUpForceMeasured: upward force under the tip of the underlever that will slowly lift the damper (typically 19-26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8</xdr:rowOff>
              </xdr:from>
              <xdr:to>
                <xdr:col>20</xdr:col>
                <xdr:colOff>47</xdr:colOff>
                <xdr:row>15</xdr:row>
                <xdr:rowOff>18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0"/>
          </rPr>
          <t xml:space="preserve">UnderleverDownForceMeasured: upward force under the tip of the underlever at which the damper will slowly descend (typically 13-20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20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0"/>
          </rPr>
          <t xml:space="preserve">KeyFrontSegmentLength: Length from balance hole to SMP (13 mm in from key top edge) (typically 200-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</xdr:rowOff>
              </xdr:from>
              <xdr:to>
                <xdr:col>2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0"/>
          </rPr>
          <t xml:space="preserve">KeyBackSegmentLength: Length from balance hole to the capstan/wippen heel contact point (typically 100-1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4</xdr:rowOff>
              </xdr:from>
              <xdr:to>
                <xdr:col>2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KeyRatioMeasured: Ratio between key segments 1B : 1A (typically 0.45-0.5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8</xdr:rowOff>
              </xdr:from>
              <xdr:to>
                <xdr:col>20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0"/>
          </rPr>
          <t xml:space="preserve">LeadWeight: Estimated weight of a single lead weight (for 1/2" [12.7 mm] leads, typically 13-16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5</xdr:rowOff>
              </xdr:from>
              <xdr:to>
                <xdr:col>20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0"/>
          </rPr>
          <t xml:space="preserve">WippenWtMeasured: Downward force the wippen exerts on the key capstan (typically 18-21 g, 16-17 g for WNG wippens, can be 0 if a wippen support spring suspends the wipp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0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0"/>
          </rPr>
          <t xml:space="preserve">KeyImbalanceWeight: Radius weight of the front of the key under SMP without leads or lead holes drilled (typically 2-6 g, 3-7 g for sharps, up to 12 g for note C8; less in keys with hex capstans and heavy backchec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4</xdr:rowOff>
              </xdr:from>
              <xdr:to>
                <xdr:col>2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8"/>
            <color rgb="FF000000"/>
            <rFont val="Tahoma"/>
            <family val="0"/>
          </rPr>
          <t xml:space="preserve">Estimated weight of an unbored, unshaped, untapered, but coved hammer #1 (A0). This assumes shank radius weight of 1.8 g, and that boring, shaping, and tapering will remove 1.4 g from hammer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3</xdr:rowOff>
              </xdr:from>
              <xdr:to>
                <xdr:col>17</xdr:col>
                <xdr:colOff>25</xdr:colOff>
                <xdr:row>26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Estimated radius weight of a bored, shaped, tapered, and coved hammer #1 (A0) mounted on sh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9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11">
  <si>
    <t xml:space="preserve">PRACTICAL TOUCH™ CALCULATOR (NOTE F3)</t>
  </si>
  <si>
    <t xml:space="preserve">Colors:</t>
  </si>
  <si>
    <t xml:space="preserve"> High</t>
  </si>
  <si>
    <t xml:space="preserve">Version:</t>
  </si>
  <si>
    <t xml:space="preserve">20140606</t>
  </si>
  <si>
    <t xml:space="preserve">-- Simplified version for tablets --</t>
  </si>
  <si>
    <t xml:space="preserve"> On target</t>
  </si>
  <si>
    <t xml:space="preserve">Copyright © 2014 Mario Igrec</t>
  </si>
  <si>
    <t xml:space="preserve">http://pianosinsideout.com/Bonus.html</t>
  </si>
  <si>
    <t xml:space="preserve"> Acceptable or no preference</t>
  </si>
  <si>
    <t xml:space="preserve">Instructions: 1. Take mandatory measurements on or close to note F3 and enter in yellow cells only. 2. Modify recommended and optional measurements </t>
  </si>
  <si>
    <t xml:space="preserve"> Low</t>
  </si>
  <si>
    <t xml:space="preserve">only if you took them. 3. Click 'Set calculator tabs to measurements'. 4. Play what-if scenarios on 'Calc' tabs.</t>
  </si>
  <si>
    <t xml:space="preserve">* Measure with the pedal propped up.</t>
  </si>
  <si>
    <t xml:space="preserve">** Lead distance is from balance hole to the center of a group of equally-spaced lead weights of same weight. If leads are spaced unevenly, enter distance for each lead, and add up the results.</t>
  </si>
  <si>
    <r>
      <rPr>
        <sz val="8"/>
        <rFont val="Arial"/>
        <family val="2"/>
      </rPr>
      <t xml:space="preserve">*** The KIW (Key Imbalance Weight) estimate affects key lead weight calculations. If in doubt, leave at default value. For more information, see </t>
    </r>
    <r>
      <rPr>
        <i val="true"/>
        <sz val="8"/>
        <rFont val="Arial"/>
        <family val="2"/>
      </rPr>
      <t xml:space="preserve">Pianos Inside Out</t>
    </r>
    <r>
      <rPr>
        <sz val="8"/>
        <rFont val="Arial"/>
        <family val="2"/>
      </rPr>
      <t xml:space="preserve">, pp. 295-297.</t>
    </r>
  </si>
  <si>
    <t xml:space="preserve">Step</t>
  </si>
  <si>
    <t xml:space="preserve">Mandatory measurements:</t>
  </si>
  <si>
    <t xml:space="preserve">Optional measurements:</t>
  </si>
  <si>
    <t xml:space="preserve">Piano:</t>
  </si>
  <si>
    <t xml:space="preserve">1.</t>
  </si>
  <si>
    <t xml:space="preserve">DW Downweight* (g):</t>
  </si>
  <si>
    <t xml:space="preserve">ex: 48</t>
  </si>
  <si>
    <t xml:space="preserve">SW Strike weight (g):</t>
  </si>
  <si>
    <t xml:space="preserve">ex: 10.0</t>
  </si>
  <si>
    <t xml:space="preserve">Ser no:</t>
  </si>
  <si>
    <t xml:space="preserve">UW Upweight* (g):</t>
  </si>
  <si>
    <t xml:space="preserve">ex: 24</t>
  </si>
  <si>
    <t xml:space="preserve">Underlever upforce (g):</t>
  </si>
  <si>
    <t xml:space="preserve">ex: 22</t>
  </si>
  <si>
    <t xml:space="preserve">Owner:</t>
  </si>
  <si>
    <t xml:space="preserve">2.</t>
  </si>
  <si>
    <t xml:space="preserve">Blow distance* (mm):</t>
  </si>
  <si>
    <t xml:space="preserve">ex: 46</t>
  </si>
  <si>
    <t xml:space="preserve">Underlever downforce (g):</t>
  </si>
  <si>
    <t xml:space="preserve">ex: 16</t>
  </si>
  <si>
    <t xml:space="preserve">Date:</t>
  </si>
  <si>
    <t xml:space="preserve">3.</t>
  </si>
  <si>
    <t xml:space="preserve">Hammer distance @ 6 mm dip* (mm):</t>
  </si>
  <si>
    <t xml:space="preserve">ex: 13.0</t>
  </si>
  <si>
    <t xml:space="preserve">Key front segment (1A) length (mm):</t>
  </si>
  <si>
    <t xml:space="preserve">ex: 250</t>
  </si>
  <si>
    <t xml:space="preserve">Comments:</t>
  </si>
  <si>
    <t xml:space="preserve">Hammer lift @ 6 mm dip (mm):</t>
  </si>
  <si>
    <t xml:space="preserve">ex: 33.0</t>
  </si>
  <si>
    <t xml:space="preserve">Key back segment (1B) length (mm):</t>
  </si>
  <si>
    <t xml:space="preserve">ex: 125</t>
  </si>
  <si>
    <t xml:space="preserve">Action leverage (calculated):</t>
  </si>
  <si>
    <t xml:space="preserve">ex: 5.50</t>
  </si>
  <si>
    <t xml:space="preserve">KR Key ratio 1B : 1A (mm):</t>
  </si>
  <si>
    <t xml:space="preserve">ex: 0.50</t>
  </si>
  <si>
    <t xml:space="preserve">4.</t>
  </si>
  <si>
    <t xml:space="preserve">FW Front weight* (g):</t>
  </si>
  <si>
    <t xml:space="preserve">ex: 29</t>
  </si>
  <si>
    <t xml:space="preserve">Lead weight (g):</t>
  </si>
  <si>
    <t xml:space="preserve">ex: 14.0</t>
  </si>
  <si>
    <t xml:space="preserve">Recommended measurements:</t>
  </si>
  <si>
    <t xml:space="preserve">WW Wippen radius weight (g):</t>
  </si>
  <si>
    <t xml:space="preserve">ex: 20.0</t>
  </si>
  <si>
    <t xml:space="preserve">5.</t>
  </si>
  <si>
    <t xml:space="preserve">Pre-letoff bump key dip* (mm):</t>
  </si>
  <si>
    <t xml:space="preserve">ex: 7.8</t>
  </si>
  <si>
    <t xml:space="preserve">KIW Key imbalance weight*** (g):</t>
  </si>
  <si>
    <t xml:space="preserve">ex: 4.0</t>
  </si>
  <si>
    <t xml:space="preserve">Letoff key dip* (mm):</t>
  </si>
  <si>
    <t xml:space="preserve">ex: 9.0</t>
  </si>
  <si>
    <t xml:space="preserve">Precondition for weight calcs: low to medium friction</t>
  </si>
  <si>
    <t xml:space="preserve">Key dip* (mm):</t>
  </si>
  <si>
    <t xml:space="preserve">Preconditions for distance calcs: well-regulated let off and drop </t>
  </si>
  <si>
    <t xml:space="preserve">Pre-letoff key travel (mm):</t>
  </si>
  <si>
    <t xml:space="preserve">ex: 1.2</t>
  </si>
  <si>
    <t xml:space="preserve">Recommendations are for a medium-size grand</t>
  </si>
  <si>
    <t xml:space="preserve">Aftertouch (mm):</t>
  </si>
  <si>
    <t xml:space="preserve">ex: 1.0</t>
  </si>
  <si>
    <t xml:space="preserve">6.</t>
  </si>
  <si>
    <t xml:space="preserve">Damper upforce (g):</t>
  </si>
  <si>
    <t xml:space="preserve">ex: 30</t>
  </si>
  <si>
    <t xml:space="preserve">Damper downforce (g):</t>
  </si>
  <si>
    <t xml:space="preserve">BACK:</t>
  </si>
  <si>
    <t xml:space="preserve">FRONT:</t>
  </si>
  <si>
    <t xml:space="preserve">WEIGHT:</t>
  </si>
  <si>
    <t xml:space="preserve">BW</t>
  </si>
  <si>
    <t xml:space="preserve">DW</t>
  </si>
  <si>
    <t xml:space="preserve">Note: Values to the left of gray or yellow field are from</t>
  </si>
  <si>
    <t xml:space="preserve">BalanceWt</t>
  </si>
  <si>
    <t xml:space="preserve">Downweight</t>
  </si>
  <si>
    <t xml:space="preserve">the Measurements tab, or are calculations based on those values</t>
  </si>
  <si>
    <t xml:space="preserve">Unit:</t>
  </si>
  <si>
    <t xml:space="preserve">3.0 g</t>
  </si>
  <si>
    <t xml:space="preserve">grams</t>
  </si>
  <si>
    <t xml:space="preserve">Value:</t>
  </si>
  <si>
    <t xml:space="preserve">Baseline:</t>
  </si>
  <si>
    <t xml:space="preserve">34-38</t>
  </si>
  <si>
    <t xml:space="preserve">45-51</t>
  </si>
  <si>
    <t xml:space="preserve">Divergence:</t>
  </si>
  <si>
    <t xml:space="preserve">F</t>
  </si>
  <si>
    <t xml:space="preserve">UW</t>
  </si>
  <si>
    <t xml:space="preserve">Note: Lead calculations depend on the KIW (Key Imbalance Weight) </t>
  </si>
  <si>
    <t xml:space="preserve">Friction</t>
  </si>
  <si>
    <t xml:space="preserve">Upweight</t>
  </si>
  <si>
    <t xml:space="preserve">estimate on the Measurements tab. For more information on KIW, </t>
  </si>
  <si>
    <t xml:space="preserve">1.5 g</t>
  </si>
  <si>
    <t xml:space="preserve">see Pianos Inside Out, pp. 295-297.</t>
  </si>
  <si>
    <t xml:space="preserve">11-13</t>
  </si>
  <si>
    <t xml:space="preserve">22-28</t>
  </si>
  <si>
    <t xml:space="preserve">Measure lead distance from balance hole to the center of a group</t>
  </si>
  <si>
    <t xml:space="preserve">of equally-spaced lead weights of same weight.</t>
  </si>
  <si>
    <t xml:space="preserve">Hammer #1 Estimates:</t>
  </si>
  <si>
    <t xml:space="preserve">SW</t>
  </si>
  <si>
    <t xml:space="preserve">WW</t>
  </si>
  <si>
    <t xml:space="preserve">KR</t>
  </si>
  <si>
    <t xml:space="preserve">FW</t>
  </si>
  <si>
    <t xml:space="preserve">Total Weight</t>
  </si>
  <si>
    <t xml:space="preserve">Touch Resistance</t>
  </si>
  <si>
    <t xml:space="preserve">Unshaped</t>
  </si>
  <si>
    <t xml:space="preserve">Shaped</t>
  </si>
  <si>
    <t xml:space="preserve">Leads:</t>
  </si>
  <si>
    <t xml:space="preserve">StrikeWt</t>
  </si>
  <si>
    <t xml:space="preserve">WippenWt</t>
  </si>
  <si>
    <t xml:space="preserve">KeyRatio</t>
  </si>
  <si>
    <t xml:space="preserve">FrontWt</t>
  </si>
  <si>
    <t xml:space="preserve">Divergence</t>
  </si>
  <si>
    <t xml:space="preserve">SW*Leverage</t>
  </si>
  <si>
    <t xml:space="preserve">Weight</t>
  </si>
  <si>
    <t xml:space="preserve">SW (w/shank)</t>
  </si>
  <si>
    <t xml:space="preserve">Distance</t>
  </si>
  <si>
    <t xml:space="preserve">Multiplier</t>
  </si>
  <si>
    <t xml:space="preserve"># of Leads</t>
  </si>
  <si>
    <t xml:space="preserve">0.5 g</t>
  </si>
  <si>
    <t xml:space="preserve">6.0 g</t>
  </si>
  <si>
    <t xml:space="preserve">2.0 - 3.0</t>
  </si>
  <si>
    <t xml:space="preserve">LeadDistance</t>
  </si>
  <si>
    <t xml:space="preserve">LeadMultiplier</t>
  </si>
  <si>
    <t xml:space="preserve">9.0-11.0</t>
  </si>
  <si>
    <t xml:space="preserve">16-22</t>
  </si>
  <si>
    <t xml:space="preserve">0.45-0.55</t>
  </si>
  <si>
    <t xml:space="preserve">26-32</t>
  </si>
  <si>
    <t xml:space="preserve">BW+F+FW+SW</t>
  </si>
  <si>
    <t xml:space="preserve">52.3-57.7</t>
  </si>
  <si>
    <t xml:space="preserve">9.9-12.2</t>
  </si>
  <si>
    <t xml:space="preserve">10.3-12.6</t>
  </si>
  <si>
    <t xml:space="preserve">or:</t>
  </si>
  <si>
    <t xml:space="preserve">WhatIfLeadDist</t>
  </si>
  <si>
    <t xml:space="preserve">WhatIfLeadWt</t>
  </si>
  <si>
    <t xml:space="preserve">EstLeads</t>
  </si>
  <si>
    <t xml:space="preserve">Target Leverage:</t>
  </si>
  <si>
    <t xml:space="preserve">Leverage</t>
  </si>
  <si>
    <t xml:space="preserve">DISTANCE:</t>
  </si>
  <si>
    <t xml:space="preserve">Blow</t>
  </si>
  <si>
    <t xml:space="preserve">5.2-5.8</t>
  </si>
  <si>
    <t xml:space="preserve">Dip</t>
  </si>
  <si>
    <t xml:space="preserve">Total Distance</t>
  </si>
  <si>
    <t xml:space="preserve">BlowDistance</t>
  </si>
  <si>
    <t xml:space="preserve">KeyDip</t>
  </si>
  <si>
    <t xml:space="preserve">1.5 mm</t>
  </si>
  <si>
    <t xml:space="preserve">0.25 mm</t>
  </si>
  <si>
    <t xml:space="preserve">Note: Distance calculations</t>
  </si>
  <si>
    <t xml:space="preserve">45-49</t>
  </si>
  <si>
    <t xml:space="preserve">depend on the pre-letoff dip, </t>
  </si>
  <si>
    <t xml:space="preserve">9.75-10.25</t>
  </si>
  <si>
    <t xml:space="preserve">Blow+Dip:</t>
  </si>
  <si>
    <t xml:space="preserve">letoff dip, and key dip values on </t>
  </si>
  <si>
    <t xml:space="preserve">the Measurements tab</t>
  </si>
  <si>
    <t xml:space="preserve">DAMPER:</t>
  </si>
  <si>
    <t xml:space="preserve">Damper Up Force</t>
  </si>
  <si>
    <t xml:space="preserve">DamperUpForce</t>
  </si>
  <si>
    <t xml:space="preserve">26-34</t>
  </si>
  <si>
    <t xml:space="preserve">Damper Down Force</t>
  </si>
  <si>
    <t xml:space="preserve">DamperDownForce</t>
  </si>
  <si>
    <t xml:space="preserve">18-26</t>
  </si>
  <si>
    <t xml:space="preserve">Note: BW, DW, and UW values are taken</t>
  </si>
  <si>
    <t xml:space="preserve">from the Weight &amp; Distance Calc tab</t>
  </si>
  <si>
    <t xml:space="preserve">Damper Lift</t>
  </si>
  <si>
    <t xml:space="preserve">Underlever Lift</t>
  </si>
  <si>
    <t xml:space="preserve">DW with Damper</t>
  </si>
  <si>
    <t xml:space="preserve">DamperLift</t>
  </si>
  <si>
    <t xml:space="preserve">UnderleverLift</t>
  </si>
  <si>
    <t xml:space="preserve">4.0 g</t>
  </si>
  <si>
    <t xml:space="preserve">=</t>
  </si>
  <si>
    <t xml:space="preserve">BW with Damper</t>
  </si>
  <si>
    <t xml:space="preserve">Damper</t>
  </si>
  <si>
    <t xml:space="preserve">22-30</t>
  </si>
  <si>
    <t xml:space="preserve">17-23</t>
  </si>
  <si>
    <t xml:space="preserve">BalanceWtWDamper</t>
  </si>
  <si>
    <t xml:space="preserve">65-76</t>
  </si>
  <si>
    <t xml:space="preserve">DL+DL Friction</t>
  </si>
  <si>
    <t xml:space="preserve">DL Friction</t>
  </si>
  <si>
    <t xml:space="preserve">UL Friction</t>
  </si>
  <si>
    <t xml:space="preserve">51-62</t>
  </si>
  <si>
    <t xml:space="preserve">UW with Damper</t>
  </si>
  <si>
    <t xml:space="preserve">DamperLiftFriction</t>
  </si>
  <si>
    <t xml:space="preserve">UnderleverLiftFriction</t>
  </si>
  <si>
    <t xml:space="preserve">2.0 g</t>
  </si>
  <si>
    <t xml:space="preserve">2.0-6.7</t>
  </si>
  <si>
    <t xml:space="preserve">1.5-5.0</t>
  </si>
  <si>
    <t xml:space="preserve">36-48</t>
  </si>
  <si>
    <t xml:space="preserve">UNDERLEVER (WITH DAMPER):</t>
  </si>
  <si>
    <t xml:space="preserve">Underlever Up Force</t>
  </si>
  <si>
    <t xml:space="preserve">DamperUpForceCalc</t>
  </si>
  <si>
    <t xml:space="preserve">UnderleverUpForce</t>
  </si>
  <si>
    <t xml:space="preserve">19-26</t>
  </si>
  <si>
    <t xml:space="preserve">Underlever Down Force</t>
  </si>
  <si>
    <t xml:space="preserve">DamperDownForceCalc</t>
  </si>
  <si>
    <t xml:space="preserve">UnderleverDownForce</t>
  </si>
  <si>
    <t xml:space="preserve">13-20</t>
  </si>
  <si>
    <t xml:space="preserve">DamperLiftCalc</t>
  </si>
  <si>
    <t xml:space="preserve">UnderleverLiftCalc</t>
  </si>
  <si>
    <t xml:space="preserve">BalanceWtWDamperCalc</t>
  </si>
  <si>
    <t xml:space="preserve">ULL+UL Friction</t>
  </si>
  <si>
    <t xml:space="preserve">DamperLiftFrictionCalc</t>
  </si>
  <si>
    <t xml:space="preserve">UnderleverLiftFrictionCa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General"/>
    <numFmt numFmtId="171" formatCode="_(* #,##0.00_);_(* \(#,##0.00\);_(* \-??_);_(@_)"/>
    <numFmt numFmtId="172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color rgb="FF33CCCC"/>
      <name val="Arial"/>
      <family val="2"/>
    </font>
    <font>
      <b val="true"/>
      <sz val="14"/>
      <color rgb="FF993300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68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7</xdr:row>
      <xdr:rowOff>133560</xdr:rowOff>
    </xdr:from>
    <xdr:to>
      <xdr:col>7</xdr:col>
      <xdr:colOff>60840</xdr:colOff>
      <xdr:row>38</xdr:row>
      <xdr:rowOff>142920</xdr:rowOff>
    </xdr:to>
    <xdr:sp>
      <xdr:nvSpPr>
        <xdr:cNvPr id="0" name="Rectangle 159"/>
        <xdr:cNvSpPr/>
      </xdr:nvSpPr>
      <xdr:spPr>
        <a:xfrm>
          <a:off x="3903120" y="7029720"/>
          <a:ext cx="805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6</xdr:row>
      <xdr:rowOff>56880</xdr:rowOff>
    </xdr:from>
    <xdr:to>
      <xdr:col>12</xdr:col>
      <xdr:colOff>493920</xdr:colOff>
      <xdr:row>39</xdr:row>
      <xdr:rowOff>105120</xdr:rowOff>
    </xdr:to>
    <xdr:pic>
      <xdr:nvPicPr>
        <xdr:cNvPr id="1" name="Picture 259" descr=""/>
        <xdr:cNvPicPr/>
      </xdr:nvPicPr>
      <xdr:blipFill>
        <a:blip r:embed="rId1"/>
        <a:stretch/>
      </xdr:blipFill>
      <xdr:spPr>
        <a:xfrm>
          <a:off x="523080" y="5067000"/>
          <a:ext cx="783792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</xdr:colOff>
      <xdr:row>1</xdr:row>
      <xdr:rowOff>47160</xdr:rowOff>
    </xdr:to>
    <xdr:pic>
      <xdr:nvPicPr>
        <xdr:cNvPr id="2" name="Picture 124" descr=""/>
        <xdr:cNvPicPr/>
      </xdr:nvPicPr>
      <xdr:blipFill>
        <a:blip r:embed="rId1"/>
        <a:stretch/>
      </xdr:blipFill>
      <xdr:spPr>
        <a:xfrm>
          <a:off x="0" y="0"/>
          <a:ext cx="688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152280</xdr:rowOff>
    </xdr:from>
    <xdr:to>
      <xdr:col>1</xdr:col>
      <xdr:colOff>209880</xdr:colOff>
      <xdr:row>1</xdr:row>
      <xdr:rowOff>199800</xdr:rowOff>
    </xdr:to>
    <xdr:pic>
      <xdr:nvPicPr>
        <xdr:cNvPr id="3" name="Picture 125" descr=""/>
        <xdr:cNvPicPr/>
      </xdr:nvPicPr>
      <xdr:blipFill>
        <a:blip r:embed="rId2"/>
        <a:stretch/>
      </xdr:blipFill>
      <xdr:spPr>
        <a:xfrm>
          <a:off x="159480" y="152280"/>
          <a:ext cx="688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anosinsideout.com/Bonus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false" hidden="false" outlineLevel="0" max="12" min="6" style="2" width="9.14"/>
    <col collapsed="false" customWidth="true" hidden="false" outlineLevel="0" max="13" min="13" style="2" width="10.28"/>
    <col collapsed="false" customWidth="false" hidden="false" outlineLevel="0" max="15" min="14" style="2" width="9.14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2" customFormat="false" ht="18" hidden="false" customHeight="false" outlineLevel="0" collapsed="false">
      <c r="F2" s="4" t="s">
        <v>0</v>
      </c>
      <c r="N2" s="5" t="s">
        <v>1</v>
      </c>
      <c r="O2" s="6"/>
      <c r="P2" s="7" t="s">
        <v>2</v>
      </c>
    </row>
    <row r="3" customFormat="false" ht="18" hidden="false" customHeight="false" outlineLevel="0" collapsed="false">
      <c r="B3" s="8" t="s">
        <v>3</v>
      </c>
      <c r="C3" s="9" t="s">
        <v>4</v>
      </c>
      <c r="I3" s="10" t="s">
        <v>5</v>
      </c>
      <c r="O3" s="11"/>
      <c r="P3" s="7" t="s">
        <v>6</v>
      </c>
    </row>
    <row r="4" customFormat="false" ht="12.75" hidden="false" customHeight="false" outlineLevel="0" collapsed="false">
      <c r="B4" s="8" t="s">
        <v>7</v>
      </c>
      <c r="C4" s="2"/>
      <c r="D4" s="3"/>
      <c r="E4" s="12" t="s">
        <v>8</v>
      </c>
      <c r="F4" s="13"/>
      <c r="O4" s="14"/>
      <c r="P4" s="13" t="s">
        <v>9</v>
      </c>
    </row>
    <row r="5" customFormat="false" ht="12.75" hidden="false" customHeight="false" outlineLevel="0" collapsed="false">
      <c r="B5" s="15" t="s">
        <v>10</v>
      </c>
      <c r="C5" s="2"/>
      <c r="D5" s="3"/>
      <c r="F5" s="16"/>
      <c r="O5" s="17"/>
      <c r="P5" s="18" t="s">
        <v>11</v>
      </c>
    </row>
    <row r="6" customFormat="false" ht="12.75" hidden="false" customHeight="false" outlineLevel="0" collapsed="false">
      <c r="B6" s="19" t="s">
        <v>12</v>
      </c>
      <c r="C6" s="2"/>
      <c r="D6" s="3"/>
    </row>
    <row r="7" customFormat="false" ht="12.75" hidden="false" customHeight="false" outlineLevel="0" collapsed="false">
      <c r="B7" s="20" t="s">
        <v>13</v>
      </c>
      <c r="C7" s="2"/>
      <c r="D7" s="3"/>
    </row>
    <row r="8" customFormat="false" ht="12.75" hidden="false" customHeight="false" outlineLevel="0" collapsed="false">
      <c r="B8" s="15" t="s">
        <v>14</v>
      </c>
      <c r="C8" s="2"/>
      <c r="D8" s="3"/>
    </row>
    <row r="9" customFormat="false" ht="12.75" hidden="false" customHeight="false" outlineLevel="0" collapsed="false">
      <c r="B9" s="13" t="s">
        <v>15</v>
      </c>
      <c r="C9" s="2"/>
      <c r="D9" s="3"/>
    </row>
    <row r="11" customFormat="false" ht="18" hidden="false" customHeight="false" outlineLevel="0" collapsed="false">
      <c r="G11" s="21" t="s">
        <v>16</v>
      </c>
      <c r="H11" s="22" t="s">
        <v>17</v>
      </c>
      <c r="K11" s="23"/>
      <c r="L11" s="24"/>
      <c r="N11" s="22" t="s">
        <v>18</v>
      </c>
    </row>
    <row r="12" customFormat="false" ht="15.75" hidden="false" customHeight="false" outlineLevel="0" collapsed="false">
      <c r="B12" s="25" t="s">
        <v>19</v>
      </c>
      <c r="D12" s="26"/>
      <c r="E12" s="27"/>
      <c r="F12" s="28"/>
      <c r="G12" s="29" t="s">
        <v>20</v>
      </c>
      <c r="H12" s="5" t="s">
        <v>21</v>
      </c>
      <c r="K12" s="30"/>
      <c r="L12" s="31" t="n">
        <v>48</v>
      </c>
      <c r="M12" s="19" t="s">
        <v>22</v>
      </c>
      <c r="N12" s="5" t="s">
        <v>23</v>
      </c>
      <c r="Q12" s="23"/>
      <c r="R12" s="32" t="n">
        <v>10</v>
      </c>
      <c r="S12" s="19" t="s">
        <v>24</v>
      </c>
    </row>
    <row r="13" customFormat="false" ht="15.75" hidden="false" customHeight="false" outlineLevel="0" collapsed="false">
      <c r="B13" s="25" t="s">
        <v>25</v>
      </c>
      <c r="D13" s="26"/>
      <c r="E13" s="27"/>
      <c r="F13" s="28"/>
      <c r="G13" s="29"/>
      <c r="H13" s="5" t="s">
        <v>26</v>
      </c>
      <c r="K13" s="30"/>
      <c r="L13" s="31" t="n">
        <v>24</v>
      </c>
      <c r="M13" s="19" t="s">
        <v>27</v>
      </c>
      <c r="N13" s="5" t="s">
        <v>28</v>
      </c>
      <c r="Q13" s="23"/>
      <c r="R13" s="33" t="n">
        <v>22</v>
      </c>
      <c r="S13" s="19" t="s">
        <v>29</v>
      </c>
    </row>
    <row r="14" customFormat="false" ht="15.75" hidden="false" customHeight="false" outlineLevel="0" collapsed="false">
      <c r="B14" s="25" t="s">
        <v>30</v>
      </c>
      <c r="D14" s="26"/>
      <c r="E14" s="27"/>
      <c r="F14" s="28"/>
      <c r="G14" s="29" t="s">
        <v>31</v>
      </c>
      <c r="H14" s="5" t="s">
        <v>32</v>
      </c>
      <c r="K14" s="30"/>
      <c r="L14" s="31" t="n">
        <v>46</v>
      </c>
      <c r="M14" s="19" t="s">
        <v>33</v>
      </c>
      <c r="N14" s="5" t="s">
        <v>34</v>
      </c>
      <c r="Q14" s="23"/>
      <c r="R14" s="33" t="n">
        <v>16</v>
      </c>
      <c r="S14" s="19" t="s">
        <v>35</v>
      </c>
    </row>
    <row r="15" customFormat="false" ht="15.75" hidden="false" customHeight="false" outlineLevel="0" collapsed="false">
      <c r="B15" s="25" t="s">
        <v>36</v>
      </c>
      <c r="D15" s="34"/>
      <c r="E15" s="27"/>
      <c r="F15" s="28"/>
      <c r="G15" s="29" t="s">
        <v>37</v>
      </c>
      <c r="H15" s="5" t="s">
        <v>38</v>
      </c>
      <c r="K15" s="30"/>
      <c r="L15" s="35" t="n">
        <v>13</v>
      </c>
      <c r="M15" s="19" t="s">
        <v>39</v>
      </c>
      <c r="N15" s="5" t="s">
        <v>40</v>
      </c>
      <c r="Q15" s="23"/>
      <c r="R15" s="36" t="n">
        <v>250</v>
      </c>
      <c r="S15" s="19" t="s">
        <v>41</v>
      </c>
    </row>
    <row r="16" customFormat="false" ht="15.75" hidden="false" customHeight="false" outlineLevel="0" collapsed="false">
      <c r="B16" s="25" t="s">
        <v>42</v>
      </c>
      <c r="D16" s="26"/>
      <c r="E16" s="27"/>
      <c r="F16" s="28"/>
      <c r="G16" s="29"/>
      <c r="H16" s="5" t="s">
        <v>43</v>
      </c>
      <c r="K16" s="30"/>
      <c r="L16" s="37" t="n">
        <f aca="false">BlowDistance-HammerDistance</f>
        <v>33</v>
      </c>
      <c r="M16" s="19" t="s">
        <v>44</v>
      </c>
      <c r="N16" s="5" t="s">
        <v>45</v>
      </c>
      <c r="R16" s="36" t="n">
        <v>125</v>
      </c>
      <c r="S16" s="19" t="s">
        <v>46</v>
      </c>
    </row>
    <row r="17" customFormat="false" ht="15.75" hidden="false" customHeight="false" outlineLevel="0" collapsed="false">
      <c r="B17" s="25"/>
      <c r="D17" s="26"/>
      <c r="E17" s="27"/>
      <c r="F17" s="28"/>
      <c r="G17" s="29"/>
      <c r="H17" s="5" t="s">
        <v>47</v>
      </c>
      <c r="K17" s="30"/>
      <c r="L17" s="38" t="n">
        <f aca="false">(HammerLift/6)</f>
        <v>5.5</v>
      </c>
      <c r="M17" s="19" t="s">
        <v>48</v>
      </c>
      <c r="N17" s="5" t="s">
        <v>49</v>
      </c>
      <c r="Q17" s="23"/>
      <c r="R17" s="39" t="n">
        <f aca="false">KeyBackSegmentLength/KeyFrontSegmentLength</f>
        <v>0.5</v>
      </c>
      <c r="S17" s="19" t="s">
        <v>50</v>
      </c>
    </row>
    <row r="18" customFormat="false" ht="15.75" hidden="false" customHeight="false" outlineLevel="0" collapsed="false">
      <c r="D18" s="26"/>
      <c r="E18" s="27"/>
      <c r="F18" s="28"/>
      <c r="G18" s="29" t="s">
        <v>51</v>
      </c>
      <c r="H18" s="5" t="s">
        <v>52</v>
      </c>
      <c r="K18" s="40"/>
      <c r="L18" s="31" t="n">
        <v>29</v>
      </c>
      <c r="M18" s="19" t="s">
        <v>53</v>
      </c>
      <c r="N18" s="5" t="s">
        <v>54</v>
      </c>
      <c r="Q18" s="23"/>
      <c r="R18" s="35" t="n">
        <v>14</v>
      </c>
      <c r="S18" s="19" t="s">
        <v>55</v>
      </c>
    </row>
    <row r="19" customFormat="false" ht="18" hidden="false" customHeight="false" outlineLevel="0" collapsed="false">
      <c r="D19" s="26"/>
      <c r="E19" s="27"/>
      <c r="F19" s="28"/>
      <c r="G19" s="29"/>
      <c r="H19" s="22" t="s">
        <v>56</v>
      </c>
      <c r="K19" s="40"/>
      <c r="N19" s="5" t="s">
        <v>57</v>
      </c>
      <c r="Q19" s="23"/>
      <c r="R19" s="31" t="n">
        <v>20</v>
      </c>
      <c r="S19" s="19" t="s">
        <v>58</v>
      </c>
    </row>
    <row r="20" customFormat="false" ht="15.75" hidden="false" customHeight="false" outlineLevel="0" collapsed="false">
      <c r="D20" s="26"/>
      <c r="E20" s="27"/>
      <c r="F20" s="28"/>
      <c r="G20" s="29" t="s">
        <v>59</v>
      </c>
      <c r="H20" s="5" t="s">
        <v>60</v>
      </c>
      <c r="K20" s="30"/>
      <c r="L20" s="35" t="n">
        <v>7.8</v>
      </c>
      <c r="M20" s="19" t="s">
        <v>61</v>
      </c>
      <c r="N20" s="5" t="s">
        <v>62</v>
      </c>
      <c r="Q20" s="23"/>
      <c r="R20" s="35" t="n">
        <v>4</v>
      </c>
      <c r="S20" s="19" t="s">
        <v>63</v>
      </c>
    </row>
    <row r="21" customFormat="false" ht="15.75" hidden="false" customHeight="false" outlineLevel="0" collapsed="false">
      <c r="G21" s="29"/>
      <c r="H21" s="5" t="s">
        <v>64</v>
      </c>
      <c r="K21" s="30"/>
      <c r="L21" s="35" t="n">
        <v>9</v>
      </c>
      <c r="M21" s="19" t="s">
        <v>65</v>
      </c>
    </row>
    <row r="22" customFormat="false" ht="15.75" hidden="false" customHeight="false" outlineLevel="0" collapsed="false">
      <c r="B22" s="19" t="s">
        <v>66</v>
      </c>
      <c r="G22" s="29"/>
      <c r="H22" s="5" t="s">
        <v>67</v>
      </c>
      <c r="K22" s="30"/>
      <c r="L22" s="41" t="n">
        <v>10</v>
      </c>
      <c r="M22" s="19" t="s">
        <v>24</v>
      </c>
    </row>
    <row r="23" customFormat="false" ht="15.75" hidden="false" customHeight="false" outlineLevel="0" collapsed="false">
      <c r="B23" s="19" t="s">
        <v>68</v>
      </c>
      <c r="G23" s="29"/>
      <c r="H23" s="5" t="s">
        <v>69</v>
      </c>
      <c r="K23" s="30"/>
      <c r="L23" s="37" t="n">
        <f aca="false">LetoffDip-PreLetOffDip</f>
        <v>1.2</v>
      </c>
      <c r="M23" s="19" t="s">
        <v>70</v>
      </c>
      <c r="P23" s="1"/>
    </row>
    <row r="24" customFormat="false" ht="15.75" hidden="false" customHeight="false" outlineLevel="0" collapsed="false">
      <c r="B24" s="19" t="s">
        <v>71</v>
      </c>
      <c r="G24" s="29"/>
      <c r="H24" s="5" t="s">
        <v>72</v>
      </c>
      <c r="K24" s="30"/>
      <c r="L24" s="42" t="n">
        <f aca="false">Dip-LetoffDip</f>
        <v>1</v>
      </c>
      <c r="M24" s="19" t="s">
        <v>73</v>
      </c>
    </row>
    <row r="25" customFormat="false" ht="15.75" hidden="false" customHeight="false" outlineLevel="0" collapsed="false">
      <c r="G25" s="29" t="s">
        <v>74</v>
      </c>
      <c r="H25" s="5" t="s">
        <v>75</v>
      </c>
      <c r="K25" s="30"/>
      <c r="L25" s="33" t="n">
        <v>30</v>
      </c>
      <c r="M25" s="19" t="s">
        <v>76</v>
      </c>
    </row>
    <row r="26" customFormat="false" ht="15.75" hidden="false" customHeight="false" outlineLevel="0" collapsed="false">
      <c r="G26" s="29"/>
      <c r="H26" s="5" t="s">
        <v>77</v>
      </c>
      <c r="K26" s="30"/>
      <c r="L26" s="33" t="n">
        <v>22</v>
      </c>
      <c r="M26" s="19" t="s">
        <v>29</v>
      </c>
      <c r="W26" s="20"/>
    </row>
    <row r="27" customFormat="false" ht="12.75" hidden="false" customHeight="false" outlineLevel="0" collapsed="false">
      <c r="A27" s="20"/>
      <c r="W27" s="20"/>
    </row>
    <row r="28" customFormat="false" ht="12.75" hidden="false" customHeight="false" outlineLevel="0" collapsed="false">
      <c r="A28" s="20"/>
      <c r="W28" s="20"/>
    </row>
    <row r="29" customFormat="false" ht="12.75" hidden="false" customHeight="false" outlineLevel="0" collapsed="false">
      <c r="A29" s="43"/>
      <c r="W29" s="20"/>
    </row>
    <row r="30" customFormat="false" ht="12.75" hidden="false" customHeight="false" outlineLevel="0" collapsed="false">
      <c r="A30" s="20"/>
      <c r="M30" s="19"/>
      <c r="W30" s="20"/>
    </row>
    <row r="31" customFormat="false" ht="12.75" hidden="false" customHeight="false" outlineLevel="0" collapsed="false">
      <c r="A31" s="20"/>
      <c r="W31" s="20"/>
    </row>
    <row r="32" customFormat="false" ht="12.75" hidden="false" customHeight="false" outlineLevel="0" collapsed="false">
      <c r="A32" s="20"/>
      <c r="W32" s="20"/>
    </row>
    <row r="33" s="44" customFormat="true" ht="15.75" hidden="false" customHeight="true" outlineLevel="0" collapsed="false">
      <c r="A33" s="20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W33" s="45"/>
    </row>
    <row r="34" s="46" customFormat="true" ht="15.75" hidden="false" customHeight="true" outlineLevel="0" collapsed="false">
      <c r="A34" s="20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W34" s="47"/>
    </row>
    <row r="35" s="48" customFormat="true" ht="15" hidden="false" customHeight="true" outlineLevel="0" collapsed="false">
      <c r="A35" s="20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W35" s="47"/>
    </row>
    <row r="36" customFormat="false" ht="12.75" hidden="false" customHeight="false" outlineLevel="0" collapsed="false">
      <c r="A36" s="20"/>
      <c r="W36" s="20"/>
    </row>
    <row r="37" customFormat="false" ht="12.75" hidden="false" customHeight="false" outlineLevel="0" collapsed="false">
      <c r="A37" s="20"/>
      <c r="W37" s="20"/>
    </row>
    <row r="38" customFormat="false" ht="12.75" hidden="false" customHeight="false" outlineLevel="0" collapsed="false">
      <c r="A38" s="4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W38" s="20"/>
    </row>
    <row r="39" customFormat="false" ht="12.75" hidden="false" customHeight="false" outlineLevel="0" collapsed="false">
      <c r="A39" s="4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R39" s="19"/>
      <c r="W39" s="20"/>
    </row>
  </sheetData>
  <conditionalFormatting sqref="R17">
    <cfRule type="cellIs" priority="2" operator="between" aboveAverage="0" equalAverage="0" bottom="0" percent="0" rank="0" text="" dxfId="0">
      <formula>0.45</formula>
      <formula>0.55</formula>
    </cfRule>
    <cfRule type="cellIs" priority="3" operator="lessThan" aboveAverage="0" equalAverage="0" bottom="0" percent="0" rank="0" text="" dxfId="1">
      <formula>0.4</formula>
    </cfRule>
    <cfRule type="cellIs" priority="4" operator="greaterThan" aboveAverage="0" equalAverage="0" bottom="0" percent="0" rank="0" text="" dxfId="2">
      <formula>0.6</formula>
    </cfRule>
  </conditionalFormatting>
  <conditionalFormatting sqref="L23">
    <cfRule type="cellIs" priority="5" operator="between" aboveAverage="0" equalAverage="0" bottom="0" percent="0" rank="0" text="" dxfId="3">
      <formula>1.1</formula>
      <formula>1.5</formula>
    </cfRule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.6</formula>
    </cfRule>
  </conditionalFormatting>
  <conditionalFormatting sqref="L21">
    <cfRule type="cellIs" priority="8" operator="between" aboveAverage="0" equalAverage="0" bottom="0" percent="0" rank="0" text="" dxfId="6">
      <formula>8</formula>
      <formula>9.7</formula>
    </cfRule>
    <cfRule type="cellIs" priority="9" operator="lessThan" aboveAverage="0" equalAverage="0" bottom="0" percent="0" rank="0" text="" dxfId="7">
      <formula>8</formula>
    </cfRule>
    <cfRule type="cellIs" priority="10" operator="greaterThan" aboveAverage="0" equalAverage="0" bottom="0" percent="0" rank="0" text="" dxfId="8">
      <formula>9.7</formula>
    </cfRule>
  </conditionalFormatting>
  <conditionalFormatting sqref="L20">
    <cfRule type="cellIs" priority="11" operator="between" aboveAverage="0" equalAverage="0" bottom="0" percent="0" rank="0" text="" dxfId="9">
      <formula>6.7</formula>
      <formula>8.4</formula>
    </cfRule>
    <cfRule type="cellIs" priority="12" operator="lessThan" aboveAverage="0" equalAverage="0" bottom="0" percent="0" rank="0" text="" dxfId="10">
      <formula>6.7</formula>
    </cfRule>
    <cfRule type="cellIs" priority="13" operator="greaterThan" aboveAverage="0" equalAverage="0" bottom="0" percent="0" rank="0" text="" dxfId="11">
      <formula>8.4</formula>
    </cfRule>
  </conditionalFormatting>
  <conditionalFormatting sqref="L24">
    <cfRule type="cellIs" priority="14" operator="between" aboveAverage="0" equalAverage="0" bottom="0" percent="0" rank="0" text="" dxfId="12">
      <formula>0.8</formula>
      <formula>1.2</formula>
    </cfRule>
    <cfRule type="cellIs" priority="15" operator="lessThan" aboveAverage="0" equalAverage="0" bottom="0" percent="0" rank="0" text="" dxfId="13">
      <formula>0.8</formula>
    </cfRule>
    <cfRule type="cellIs" priority="16" operator="greaterThan" aboveAverage="0" equalAverage="0" bottom="0" percent="0" rank="0" text="" dxfId="14">
      <formula>1.2</formula>
    </cfRule>
  </conditionalFormatting>
  <conditionalFormatting sqref="L13">
    <cfRule type="cellIs" priority="17" operator="between" aboveAverage="0" equalAverage="0" bottom="0" percent="0" rank="0" text="" dxfId="15">
      <formula>22</formula>
      <formula>28</formula>
    </cfRule>
    <cfRule type="cellIs" priority="18" operator="lessThan" aboveAverage="0" equalAverage="0" bottom="0" percent="0" rank="0" text="" dxfId="16">
      <formula>20</formula>
    </cfRule>
    <cfRule type="cellIs" priority="19" operator="greaterThan" aboveAverage="0" equalAverage="0" bottom="0" percent="0" rank="0" text="" dxfId="17">
      <formula>30</formula>
    </cfRule>
  </conditionalFormatting>
  <conditionalFormatting sqref="L17">
    <cfRule type="cellIs" priority="20" operator="between" aboveAverage="0" equalAverage="0" bottom="0" percent="0" rank="0" text="" dxfId="18">
      <formula>5.2</formula>
      <formula>5.8</formula>
    </cfRule>
    <cfRule type="cellIs" priority="21" operator="greaterThan" aboveAverage="0" equalAverage="0" bottom="0" percent="0" rank="0" text="" dxfId="19">
      <formula>6</formula>
    </cfRule>
    <cfRule type="cellIs" priority="22" operator="lessThan" aboveAverage="0" equalAverage="0" bottom="0" percent="0" rank="0" text="" dxfId="20">
      <formula>5</formula>
    </cfRule>
  </conditionalFormatting>
  <conditionalFormatting sqref="L14">
    <cfRule type="cellIs" priority="23" operator="between" aboveAverage="0" equalAverage="0" bottom="0" percent="0" rank="0" text="" dxfId="21">
      <formula>45</formula>
      <formula>49</formula>
    </cfRule>
    <cfRule type="cellIs" priority="24" operator="lessThan" aboveAverage="0" equalAverage="0" bottom="0" percent="0" rank="0" text="" dxfId="22">
      <formula>44</formula>
    </cfRule>
    <cfRule type="cellIs" priority="25" operator="greaterThan" aboveAverage="0" equalAverage="0" bottom="0" percent="0" rank="0" text="" dxfId="23">
      <formula>50</formula>
    </cfRule>
  </conditionalFormatting>
  <conditionalFormatting sqref="R12">
    <cfRule type="cellIs" priority="26" operator="between" aboveAverage="0" equalAverage="0" bottom="0" percent="0" rank="0" text="" dxfId="24">
      <formula>9</formula>
      <formula>11</formula>
    </cfRule>
    <cfRule type="cellIs" priority="27" operator="greaterThan" aboveAverage="0" equalAverage="0" bottom="0" percent="0" rank="0" text="" dxfId="25">
      <formula>12</formula>
    </cfRule>
    <cfRule type="cellIs" priority="28" operator="lessThan" aboveAverage="0" equalAverage="0" bottom="0" percent="0" rank="0" text="" dxfId="26">
      <formula>8</formula>
    </cfRule>
  </conditionalFormatting>
  <conditionalFormatting sqref="L12">
    <cfRule type="cellIs" priority="29" operator="between" aboveAverage="0" equalAverage="0" bottom="0" percent="0" rank="0" text="" dxfId="27">
      <formula>45</formula>
      <formula>51</formula>
    </cfRule>
    <cfRule type="cellIs" priority="30" operator="lessThan" aboveAverage="0" equalAverage="0" bottom="0" percent="0" rank="0" text="" dxfId="28">
      <formula>43</formula>
    </cfRule>
    <cfRule type="cellIs" priority="31" operator="greaterThan" aboveAverage="0" equalAverage="0" bottom="0" percent="0" rank="0" text="" dxfId="29">
      <formula>54</formula>
    </cfRule>
  </conditionalFormatting>
  <conditionalFormatting sqref="R15">
    <cfRule type="cellIs" priority="32" operator="between" aboveAverage="0" equalAverage="0" bottom="0" percent="0" rank="0" text="" dxfId="30">
      <formula>200</formula>
      <formula>300</formula>
    </cfRule>
    <cfRule type="cellIs" priority="33" operator="lessThan" aboveAverage="0" equalAverage="0" bottom="0" percent="0" rank="0" text="" dxfId="31">
      <formula>200</formula>
    </cfRule>
    <cfRule type="cellIs" priority="34" operator="greaterThan" aboveAverage="0" equalAverage="0" bottom="0" percent="0" rank="0" text="" dxfId="32">
      <formula>300</formula>
    </cfRule>
  </conditionalFormatting>
  <conditionalFormatting sqref="R16">
    <cfRule type="cellIs" priority="35" operator="between" aboveAverage="0" equalAverage="0" bottom="0" percent="0" rank="0" text="" dxfId="33">
      <formula>100</formula>
      <formula>150</formula>
    </cfRule>
    <cfRule type="cellIs" priority="36" operator="lessThan" aboveAverage="0" equalAverage="0" bottom="0" percent="0" rank="0" text="" dxfId="34">
      <formula>100</formula>
    </cfRule>
    <cfRule type="cellIs" priority="37" operator="greaterThan" aboveAverage="0" equalAverage="0" bottom="0" percent="0" rank="0" text="" dxfId="35">
      <formula>150</formula>
    </cfRule>
  </conditionalFormatting>
  <conditionalFormatting sqref="L26">
    <cfRule type="cellIs" priority="38" operator="between" aboveAverage="0" equalAverage="0" bottom="0" percent="0" rank="0" text="" dxfId="36">
      <formula>18</formula>
      <formula>26</formula>
    </cfRule>
    <cfRule type="cellIs" priority="39" operator="greaterThan" aboveAverage="0" equalAverage="0" bottom="0" percent="0" rank="0" text="" dxfId="37">
      <formula>30</formula>
    </cfRule>
    <cfRule type="cellIs" priority="40" operator="lessThan" aboveAverage="0" equalAverage="0" bottom="0" percent="0" rank="0" text="" dxfId="38">
      <formula>16</formula>
    </cfRule>
  </conditionalFormatting>
  <conditionalFormatting sqref="L25">
    <cfRule type="cellIs" priority="41" operator="between" aboveAverage="0" equalAverage="0" bottom="0" percent="0" rank="0" text="" dxfId="39">
      <formula>26</formula>
      <formula>34</formula>
    </cfRule>
    <cfRule type="cellIs" priority="42" operator="greaterThan" aboveAverage="0" equalAverage="0" bottom="0" percent="0" rank="0" text="" dxfId="40">
      <formula>36</formula>
    </cfRule>
    <cfRule type="cellIs" priority="43" operator="lessThan" aboveAverage="0" equalAverage="0" bottom="0" percent="0" rank="0" text="" dxfId="41">
      <formula>22</formula>
    </cfRule>
  </conditionalFormatting>
  <conditionalFormatting sqref="R13">
    <cfRule type="cellIs" priority="44" operator="between" aboveAverage="0" equalAverage="0" bottom="0" percent="0" rank="0" text="" dxfId="42">
      <formula>19</formula>
      <formula>26</formula>
    </cfRule>
    <cfRule type="cellIs" priority="45" operator="greaterThan" aboveAverage="0" equalAverage="0" bottom="0" percent="0" rank="0" text="" dxfId="43">
      <formula>28</formula>
    </cfRule>
    <cfRule type="cellIs" priority="46" operator="lessThan" aboveAverage="0" equalAverage="0" bottom="0" percent="0" rank="0" text="" dxfId="44">
      <formula>16</formula>
    </cfRule>
  </conditionalFormatting>
  <conditionalFormatting sqref="R14">
    <cfRule type="cellIs" priority="47" operator="between" aboveAverage="0" equalAverage="0" bottom="0" percent="0" rank="0" text="" dxfId="45">
      <formula>13</formula>
      <formula>20</formula>
    </cfRule>
    <cfRule type="cellIs" priority="48" operator="greaterThan" aboveAverage="0" equalAverage="0" bottom="0" percent="0" rank="0" text="" dxfId="46">
      <formula>22</formula>
    </cfRule>
    <cfRule type="cellIs" priority="49" operator="lessThan" aboveAverage="0" equalAverage="0" bottom="0" percent="0" rank="0" text="" dxfId="47">
      <formula>11</formula>
    </cfRule>
  </conditionalFormatting>
  <conditionalFormatting sqref="L18">
    <cfRule type="cellIs" priority="50" operator="between" aboveAverage="0" equalAverage="0" bottom="0" percent="0" rank="0" text="" dxfId="48">
      <formula>26</formula>
      <formula>32</formula>
    </cfRule>
    <cfRule type="cellIs" priority="51" operator="lessThan" aboveAverage="0" equalAverage="0" bottom="0" percent="0" rank="0" text="" dxfId="49">
      <formula>23</formula>
    </cfRule>
    <cfRule type="cellIs" priority="52" operator="greaterThan" aboveAverage="0" equalAverage="0" bottom="0" percent="0" rank="0" text="" dxfId="50">
      <formula>35</formula>
    </cfRule>
  </conditionalFormatting>
  <conditionalFormatting sqref="R19">
    <cfRule type="cellIs" priority="53" operator="between" aboveAverage="0" equalAverage="0" bottom="0" percent="0" rank="0" text="" dxfId="51">
      <formula>16</formula>
      <formula>22</formula>
    </cfRule>
    <cfRule type="cellIs" priority="54" operator="lessThan" aboveAverage="0" equalAverage="0" bottom="0" percent="0" rank="0" text="" dxfId="52">
      <formula>8</formula>
    </cfRule>
    <cfRule type="cellIs" priority="55" operator="greaterThan" aboveAverage="0" equalAverage="0" bottom="0" percent="0" rank="0" text="" dxfId="53">
      <formula>22</formula>
    </cfRule>
  </conditionalFormatting>
  <conditionalFormatting sqref="L22">
    <cfRule type="cellIs" priority="56" operator="lessThan" aboveAverage="0" equalAverage="0" bottom="0" percent="0" rank="0" text="" dxfId="54">
      <formula>9.5</formula>
    </cfRule>
    <cfRule type="cellIs" priority="57" operator="greaterThan" aboveAverage="0" equalAverage="0" bottom="0" percent="0" rank="0" text="" dxfId="55">
      <formula>10.5</formula>
    </cfRule>
    <cfRule type="cellIs" priority="58" operator="between" aboveAverage="0" equalAverage="0" bottom="0" percent="0" rank="0" text="" dxfId="56">
      <formula>9.75</formula>
      <formula>10.25</formula>
    </cfRule>
  </conditionalFormatting>
  <hyperlinks>
    <hyperlink ref="E4" r:id="rId2" display="http://pianosinsideout.com/Bonus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" hidden="false" customHeight="false" outlineLevel="0" collapsed="false">
      <c r="A2" s="20"/>
      <c r="B2" s="50" t="s">
        <v>78</v>
      </c>
      <c r="C2" s="2"/>
      <c r="D2" s="2"/>
      <c r="E2" s="2"/>
      <c r="F2" s="2"/>
      <c r="G2" s="2"/>
      <c r="H2" s="2"/>
      <c r="I2" s="51" t="s">
        <v>79</v>
      </c>
      <c r="J2" s="2"/>
      <c r="K2" s="2"/>
      <c r="L2" s="2"/>
      <c r="M2" s="2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2.75" hidden="false" customHeight="false" outlineLevel="0" collapsed="false">
      <c r="A3" s="2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8" hidden="false" customHeight="false" outlineLevel="0" collapsed="false">
      <c r="A4" s="20"/>
      <c r="B4" s="52" t="s">
        <v>80</v>
      </c>
      <c r="C4" s="44"/>
      <c r="D4" s="44"/>
      <c r="E4" s="44"/>
      <c r="F4" s="44"/>
      <c r="G4" s="44"/>
      <c r="H4" s="44"/>
      <c r="I4" s="44" t="s">
        <v>81</v>
      </c>
      <c r="J4" s="44"/>
      <c r="K4" s="44" t="s">
        <v>82</v>
      </c>
      <c r="L4" s="44"/>
      <c r="M4" s="53" t="s">
        <v>83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2.75" hidden="false" customHeight="false" outlineLevel="0" collapsed="false">
      <c r="A5" s="20"/>
      <c r="C5" s="46"/>
      <c r="D5" s="46"/>
      <c r="E5" s="46"/>
      <c r="F5" s="46"/>
      <c r="G5" s="46"/>
      <c r="H5" s="46"/>
      <c r="I5" s="46" t="s">
        <v>84</v>
      </c>
      <c r="J5" s="46"/>
      <c r="K5" s="46" t="s">
        <v>85</v>
      </c>
      <c r="L5" s="46"/>
      <c r="M5" s="53" t="s">
        <v>86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2.75" hidden="false" customHeight="false" outlineLevel="0" collapsed="false">
      <c r="A6" s="20"/>
      <c r="C6" s="48"/>
      <c r="D6" s="48"/>
      <c r="E6" s="48"/>
      <c r="F6" s="48"/>
      <c r="G6" s="20" t="s">
        <v>87</v>
      </c>
      <c r="I6" s="46" t="s">
        <v>88</v>
      </c>
      <c r="J6" s="48"/>
      <c r="K6" s="46" t="s">
        <v>89</v>
      </c>
      <c r="L6" s="48"/>
      <c r="M6" s="48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5.75" hidden="false" customHeight="false" outlineLevel="0" collapsed="false">
      <c r="A7" s="20"/>
      <c r="E7" s="2"/>
      <c r="F7" s="2"/>
      <c r="G7" s="19" t="s">
        <v>90</v>
      </c>
      <c r="H7" s="54" t="n">
        <f aca="false">ROUND((DownweightMeasuredInCalc+UpweightMeasuredInCalc)/2,0)</f>
        <v>36</v>
      </c>
      <c r="I7" s="55" t="n">
        <f aca="false">ROUND((Downweight+Upweight)/2,0)</f>
        <v>36</v>
      </c>
      <c r="J7" s="56" t="n">
        <f aca="false">DownweightMeasured</f>
        <v>48</v>
      </c>
      <c r="K7" s="31" t="n">
        <v>48</v>
      </c>
      <c r="L7" s="2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2.75" hidden="false" customHeight="false" outlineLevel="0" collapsed="false">
      <c r="A8" s="20"/>
      <c r="E8" s="2"/>
      <c r="F8" s="2"/>
      <c r="G8" s="20" t="s">
        <v>91</v>
      </c>
      <c r="I8" s="57" t="s">
        <v>92</v>
      </c>
      <c r="J8" s="2"/>
      <c r="K8" s="58" t="s">
        <v>93</v>
      </c>
      <c r="L8" s="2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customFormat="false" ht="12.75" hidden="false" customHeight="false" outlineLevel="0" collapsed="false">
      <c r="A9" s="23"/>
      <c r="E9" s="2"/>
      <c r="F9" s="2"/>
      <c r="G9" s="20" t="s">
        <v>94</v>
      </c>
      <c r="H9" s="59" t="n">
        <f aca="false">ROUND((BalanceWtMeasured-36)/3,0)</f>
        <v>0</v>
      </c>
      <c r="I9" s="60" t="n">
        <f aca="false">ROUND((BalanceWt-36)/3,0)</f>
        <v>0</v>
      </c>
      <c r="J9" s="2"/>
      <c r="K9" s="2"/>
      <c r="L9" s="2"/>
      <c r="M9" s="53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2.75" hidden="false" customHeight="false" outlineLevel="0" collapsed="false">
      <c r="A10" s="20"/>
      <c r="E10" s="2"/>
      <c r="F10" s="2"/>
      <c r="G10" s="2"/>
      <c r="H10" s="20"/>
      <c r="I10" s="2"/>
      <c r="J10" s="2"/>
      <c r="K10" s="2"/>
      <c r="L10" s="2"/>
      <c r="M10" s="20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2.75" hidden="false" customHeight="false" outlineLevel="0" collapsed="false">
      <c r="A11" s="20"/>
      <c r="C11" s="2"/>
      <c r="H11" s="20"/>
      <c r="I11" s="61" t="s">
        <v>95</v>
      </c>
      <c r="J11" s="2"/>
      <c r="K11" s="44" t="s">
        <v>96</v>
      </c>
      <c r="L11" s="2"/>
      <c r="M11" s="20"/>
      <c r="R11" s="49"/>
      <c r="S11" s="13" t="s">
        <v>97</v>
      </c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0"/>
      <c r="C12" s="2"/>
      <c r="H12" s="20"/>
      <c r="I12" s="62" t="s">
        <v>98</v>
      </c>
      <c r="J12" s="2"/>
      <c r="K12" s="46" t="s">
        <v>99</v>
      </c>
      <c r="L12" s="2"/>
      <c r="M12" s="20"/>
      <c r="R12" s="49"/>
      <c r="S12" s="19" t="s">
        <v>100</v>
      </c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0"/>
      <c r="C13" s="2"/>
      <c r="H13" s="20"/>
      <c r="I13" s="46" t="s">
        <v>101</v>
      </c>
      <c r="J13" s="2"/>
      <c r="K13" s="46" t="s">
        <v>89</v>
      </c>
      <c r="L13" s="2"/>
      <c r="M13" s="20"/>
      <c r="R13" s="49"/>
      <c r="S13" s="63" t="s">
        <v>102</v>
      </c>
      <c r="T13" s="49"/>
      <c r="U13" s="49"/>
      <c r="V13" s="49"/>
      <c r="W13" s="49"/>
      <c r="X13" s="49"/>
    </row>
    <row r="14" customFormat="false" ht="15.75" hidden="false" customHeight="false" outlineLevel="0" collapsed="false">
      <c r="A14" s="20"/>
      <c r="C14" s="2"/>
      <c r="H14" s="54" t="n">
        <f aca="false">ROUND((DownweightMeasuredInCalc-UpweightMeasuredInCalc)/2,0)</f>
        <v>12</v>
      </c>
      <c r="I14" s="55" t="n">
        <f aca="false">ROUND((Downweight-Upweight)/2,0)</f>
        <v>12</v>
      </c>
      <c r="J14" s="56" t="n">
        <f aca="false">UpweightMeasured</f>
        <v>24</v>
      </c>
      <c r="K14" s="31" t="n">
        <v>24</v>
      </c>
      <c r="L14" s="2"/>
      <c r="M14" s="20"/>
      <c r="R14" s="2"/>
      <c r="T14" s="49"/>
      <c r="U14" s="2"/>
      <c r="V14" s="2"/>
      <c r="W14" s="49"/>
      <c r="X14" s="49"/>
    </row>
    <row r="15" customFormat="false" ht="12.75" hidden="false" customHeight="false" outlineLevel="0" collapsed="false">
      <c r="A15" s="20"/>
      <c r="C15" s="3"/>
      <c r="H15" s="20"/>
      <c r="I15" s="57" t="s">
        <v>103</v>
      </c>
      <c r="J15" s="2"/>
      <c r="K15" s="58" t="s">
        <v>104</v>
      </c>
      <c r="L15" s="2"/>
      <c r="M15" s="20"/>
      <c r="R15" s="2"/>
      <c r="S15" s="15" t="s">
        <v>105</v>
      </c>
      <c r="T15" s="49"/>
      <c r="U15" s="2"/>
      <c r="V15" s="2"/>
      <c r="W15" s="49"/>
      <c r="X15" s="49"/>
    </row>
    <row r="16" customFormat="false" ht="12.75" hidden="false" customHeight="false" outlineLevel="0" collapsed="false">
      <c r="A16" s="20"/>
      <c r="C16" s="3"/>
      <c r="H16" s="54" t="n">
        <f aca="false">ROUND((FrictionMeasured-12)/1.5,0)</f>
        <v>0</v>
      </c>
      <c r="I16" s="60" t="n">
        <f aca="false">ROUND((Friction-12)/1.5,0)</f>
        <v>0</v>
      </c>
      <c r="J16" s="2"/>
      <c r="K16" s="2"/>
      <c r="L16" s="2"/>
      <c r="M16" s="2"/>
      <c r="R16" s="2"/>
      <c r="S16" s="63" t="s">
        <v>106</v>
      </c>
      <c r="T16" s="2"/>
      <c r="U16" s="2"/>
      <c r="V16" s="2"/>
      <c r="W16" s="49"/>
      <c r="X16" s="49"/>
    </row>
    <row r="17" customFormat="false" ht="12.75" hidden="false" customHeight="false" outlineLevel="0" collapsed="false">
      <c r="A17" s="20"/>
      <c r="C17" s="3"/>
      <c r="D17" s="2"/>
      <c r="E17" s="2"/>
      <c r="F17" s="2"/>
      <c r="G17" s="2"/>
      <c r="H17" s="20"/>
      <c r="I17" s="2"/>
      <c r="J17" s="2"/>
      <c r="K17" s="2"/>
      <c r="L17" s="2"/>
      <c r="M17" s="49"/>
      <c r="O17" s="2"/>
      <c r="P17" s="64" t="s">
        <v>107</v>
      </c>
      <c r="Q17" s="49"/>
      <c r="R17" s="49"/>
      <c r="T17" s="2"/>
      <c r="U17" s="2"/>
      <c r="V17" s="2"/>
      <c r="W17" s="2"/>
      <c r="X17" s="49"/>
    </row>
    <row r="18" customFormat="false" ht="12.75" hidden="false" customHeight="false" outlineLevel="0" collapsed="false">
      <c r="A18" s="20"/>
      <c r="B18" s="44" t="s">
        <v>108</v>
      </c>
      <c r="C18" s="2"/>
      <c r="D18" s="44" t="s">
        <v>109</v>
      </c>
      <c r="E18" s="2"/>
      <c r="F18" s="44" t="s">
        <v>110</v>
      </c>
      <c r="G18" s="2"/>
      <c r="H18" s="20"/>
      <c r="I18" s="44" t="s">
        <v>111</v>
      </c>
      <c r="J18" s="2"/>
      <c r="K18" s="44" t="s">
        <v>112</v>
      </c>
      <c r="L18" s="19"/>
      <c r="M18" s="65" t="s">
        <v>113</v>
      </c>
      <c r="O18" s="44" t="s">
        <v>114</v>
      </c>
      <c r="P18" s="66"/>
      <c r="Q18" s="44" t="s">
        <v>115</v>
      </c>
      <c r="R18" s="2"/>
      <c r="S18" s="2"/>
      <c r="T18" s="21" t="s">
        <v>116</v>
      </c>
      <c r="U18" s="19"/>
      <c r="V18" s="2"/>
      <c r="W18" s="2"/>
    </row>
    <row r="19" customFormat="false" ht="12.75" hidden="false" customHeight="false" outlineLevel="0" collapsed="false">
      <c r="A19" s="20"/>
      <c r="B19" s="46" t="s">
        <v>117</v>
      </c>
      <c r="C19" s="2"/>
      <c r="D19" s="46" t="s">
        <v>118</v>
      </c>
      <c r="E19" s="2"/>
      <c r="F19" s="46" t="s">
        <v>119</v>
      </c>
      <c r="G19" s="2"/>
      <c r="H19" s="20"/>
      <c r="I19" s="46" t="s">
        <v>120</v>
      </c>
      <c r="J19" s="2"/>
      <c r="K19" s="44" t="s">
        <v>121</v>
      </c>
      <c r="L19" s="19"/>
      <c r="M19" s="67" t="s">
        <v>122</v>
      </c>
      <c r="O19" s="44" t="s">
        <v>123</v>
      </c>
      <c r="P19" s="66"/>
      <c r="Q19" s="44" t="s">
        <v>124</v>
      </c>
      <c r="R19" s="2"/>
      <c r="S19" s="68" t="s">
        <v>125</v>
      </c>
      <c r="T19" s="68" t="s">
        <v>126</v>
      </c>
      <c r="U19" s="68" t="s">
        <v>123</v>
      </c>
      <c r="V19" s="68" t="s">
        <v>127</v>
      </c>
      <c r="W19" s="2"/>
    </row>
    <row r="20" customFormat="false" ht="12.75" hidden="false" customHeight="false" outlineLevel="0" collapsed="false">
      <c r="A20" s="20"/>
      <c r="B20" s="46" t="s">
        <v>128</v>
      </c>
      <c r="C20" s="2"/>
      <c r="D20" s="46" t="s">
        <v>129</v>
      </c>
      <c r="E20" s="2"/>
      <c r="F20" s="46" t="n">
        <v>0.125</v>
      </c>
      <c r="G20" s="2"/>
      <c r="H20" s="20"/>
      <c r="I20" s="46" t="s">
        <v>88</v>
      </c>
      <c r="J20" s="2"/>
      <c r="K20" s="2"/>
      <c r="L20" s="19"/>
      <c r="M20" s="67" t="s">
        <v>130</v>
      </c>
      <c r="O20" s="46" t="s">
        <v>89</v>
      </c>
      <c r="P20" s="66"/>
      <c r="Q20" s="46" t="s">
        <v>89</v>
      </c>
      <c r="R20" s="2"/>
      <c r="S20" s="1" t="s">
        <v>131</v>
      </c>
      <c r="T20" s="1" t="s">
        <v>132</v>
      </c>
      <c r="U20" s="2"/>
      <c r="V20" s="2"/>
      <c r="W20" s="2"/>
    </row>
    <row r="21" customFormat="false" ht="15.75" hidden="false" customHeight="false" outlineLevel="0" collapsed="false">
      <c r="A21" s="69" t="n">
        <f aca="false">StrikeWtMeasured</f>
        <v>10</v>
      </c>
      <c r="B21" s="70" t="n">
        <f aca="false">ROUND((FrontWt+BalanceWt-(WippenWt*KeyRatio))/Leverage,1)</f>
        <v>10</v>
      </c>
      <c r="C21" s="71" t="n">
        <f aca="false">WippenWtMeasured</f>
        <v>20</v>
      </c>
      <c r="D21" s="31" t="n">
        <v>20</v>
      </c>
      <c r="E21" s="72" t="n">
        <f aca="false">KeyRatioMeasured</f>
        <v>0.5</v>
      </c>
      <c r="F21" s="73" t="n">
        <v>0.5</v>
      </c>
      <c r="G21" s="74"/>
      <c r="H21" s="75" t="n">
        <f aca="false">FrontWtMeasured</f>
        <v>29</v>
      </c>
      <c r="I21" s="31" t="n">
        <v>29</v>
      </c>
      <c r="J21" s="76"/>
      <c r="K21" s="77"/>
      <c r="L21" s="69" t="n">
        <f aca="false">StrikeWtMeasured*CalculatedLeverage</f>
        <v>55</v>
      </c>
      <c r="M21" s="78" t="n">
        <f aca="false">StrikeWt*Leverage</f>
        <v>55</v>
      </c>
      <c r="N21" s="79" t="n">
        <f aca="false">(StrikeWtMeasured*1.145)-0.4</f>
        <v>11.05</v>
      </c>
      <c r="O21" s="70" t="n">
        <f aca="false">(StrikeWt*1.145)-0.4</f>
        <v>11.05</v>
      </c>
      <c r="P21" s="80" t="n">
        <f aca="false">StrikeWtMeasured*1.145</f>
        <v>11.45</v>
      </c>
      <c r="Q21" s="70" t="n">
        <f aca="false">StrikeWt*1.145</f>
        <v>11.45</v>
      </c>
      <c r="R21" s="76"/>
      <c r="S21" s="81" t="n">
        <v>125</v>
      </c>
      <c r="T21" s="82" t="n">
        <f aca="false">ROUND(LeadDistance/KeyFrontSegmentLength,2)</f>
        <v>0.5</v>
      </c>
      <c r="U21" s="83" t="n">
        <f aca="false">ROUND((FrontWt-KeyImbalanceWeight)/LeadMultiplier,1)</f>
        <v>50</v>
      </c>
      <c r="V21" s="83" t="n">
        <f aca="false">ROUND((FrontWt-KeyImbalanceWeight)/LeadMultiplier/LeadWeight,1)</f>
        <v>3.6</v>
      </c>
      <c r="W21" s="76"/>
    </row>
    <row r="22" customFormat="false" ht="12.75" hidden="false" customHeight="false" outlineLevel="0" collapsed="false">
      <c r="A22" s="84"/>
      <c r="B22" s="57" t="s">
        <v>133</v>
      </c>
      <c r="C22" s="76"/>
      <c r="D22" s="58" t="s">
        <v>134</v>
      </c>
      <c r="E22" s="76"/>
      <c r="F22" s="58" t="s">
        <v>135</v>
      </c>
      <c r="G22" s="76"/>
      <c r="H22" s="84"/>
      <c r="I22" s="58" t="s">
        <v>136</v>
      </c>
      <c r="J22" s="76"/>
      <c r="K22" s="85" t="s">
        <v>137</v>
      </c>
      <c r="L22" s="86"/>
      <c r="M22" s="57" t="s">
        <v>138</v>
      </c>
      <c r="O22" s="57" t="s">
        <v>139</v>
      </c>
      <c r="P22" s="66"/>
      <c r="Q22" s="57" t="s">
        <v>140</v>
      </c>
      <c r="R22" s="87" t="s">
        <v>141</v>
      </c>
      <c r="S22" s="1" t="s">
        <v>142</v>
      </c>
      <c r="T22" s="2"/>
      <c r="U22" s="1" t="s">
        <v>143</v>
      </c>
      <c r="V22" s="1" t="s">
        <v>144</v>
      </c>
      <c r="W22" s="76"/>
    </row>
    <row r="23" customFormat="false" ht="15.75" hidden="false" customHeight="false" outlineLevel="0" collapsed="false">
      <c r="A23" s="75" t="n">
        <f aca="false">ROUND((StrikeWtMeasured-10)/0.5,0)</f>
        <v>0</v>
      </c>
      <c r="B23" s="60" t="n">
        <f aca="false">ROUND((StrikeWt-10)/0.5,0)</f>
        <v>0</v>
      </c>
      <c r="C23" s="76"/>
      <c r="E23" s="76"/>
      <c r="G23" s="76"/>
      <c r="H23" s="75" t="n">
        <f aca="false">ROUND((FrontWtMeasured-29)/3,0)</f>
        <v>0</v>
      </c>
      <c r="I23" s="60" t="n">
        <f aca="false">ROUND((FrontWt-29)/3,0)</f>
        <v>0</v>
      </c>
      <c r="J23" s="75" t="n">
        <f aca="false">BalanceWtMeasuredD+FrictionMeasuredD+FrontWtMeasuredD+StrikeWtMeasuredD</f>
        <v>0</v>
      </c>
      <c r="K23" s="55" t="n">
        <f aca="false">BalanceWtD+FrictionD+FrontWtD+StrikeWtD</f>
        <v>0</v>
      </c>
      <c r="L23" s="67" t="str">
        <f aca="false">LOOKUP((StrikeWtMeasured*LeverageMeasured),{0,45.75,49.25,52.25,57.75,60.75,64.75},{"Very Low","Low","Medium Low","Medium","Medium High","High","Very High"})</f>
        <v>Medium</v>
      </c>
      <c r="M23" s="88" t="str">
        <f aca="false">LOOKUP((StrikeWt*Leverage),{0,45.75,49.25,52.25,57.75,60.75,64.75},{"Very Low","Low","Medium Low","Medium","Medium High","High","Very High"})</f>
        <v>Medium</v>
      </c>
      <c r="R23" s="76"/>
      <c r="S23" s="89" t="n">
        <f aca="false">ROUND(((FrontWt-KeyImbalanceWeight)/(EstLeads*LeadWeight)*KeyFrontSegmentLength),0)</f>
        <v>149</v>
      </c>
      <c r="T23" s="82" t="n">
        <f aca="false">ROUND(WhatIfLeadDist/KeyFrontSegmentLength,2)</f>
        <v>0.6</v>
      </c>
      <c r="U23" s="83" t="n">
        <f aca="false">ROUND((EstLeads*LeadWeight),1)</f>
        <v>42</v>
      </c>
      <c r="V23" s="90" t="n">
        <v>3</v>
      </c>
      <c r="W23" s="74"/>
    </row>
    <row r="24" customFormat="false" ht="12.75" hidden="false" customHeight="false" outlineLevel="0" collapsed="false">
      <c r="A24" s="20"/>
      <c r="C24" s="2"/>
      <c r="D24" s="46"/>
      <c r="E24" s="91" t="s">
        <v>145</v>
      </c>
      <c r="F24" s="76"/>
      <c r="G24" s="2"/>
      <c r="H24" s="20"/>
      <c r="J24" s="2"/>
      <c r="K24" s="2"/>
      <c r="L24" s="19"/>
      <c r="P24" s="92"/>
      <c r="R24" s="2"/>
      <c r="S24" s="2"/>
      <c r="V24" s="2"/>
      <c r="W24" s="2"/>
    </row>
    <row r="25" customFormat="false" ht="12.75" hidden="false" customHeight="false" outlineLevel="0" collapsed="false">
      <c r="A25" s="47"/>
      <c r="B25" s="93"/>
      <c r="C25" s="93"/>
      <c r="D25" s="19"/>
      <c r="E25" s="85" t="s">
        <v>146</v>
      </c>
      <c r="F25" s="76"/>
      <c r="G25" s="46"/>
      <c r="H25" s="94"/>
      <c r="I25" s="93"/>
      <c r="J25" s="93"/>
      <c r="K25" s="93"/>
      <c r="L25" s="93"/>
      <c r="M25" s="95"/>
      <c r="N25" s="95"/>
      <c r="O25" s="93"/>
      <c r="P25" s="96"/>
      <c r="Q25" s="96"/>
      <c r="R25" s="96"/>
      <c r="S25" s="93"/>
      <c r="T25" s="97"/>
      <c r="U25" s="95"/>
      <c r="V25" s="95"/>
      <c r="W25" s="95"/>
    </row>
    <row r="26" customFormat="false" ht="18" hidden="false" customHeight="false" outlineLevel="0" collapsed="false">
      <c r="A26" s="47"/>
      <c r="B26" s="52" t="s">
        <v>147</v>
      </c>
      <c r="C26" s="48"/>
      <c r="D26" s="44"/>
      <c r="E26" s="85" t="n">
        <v>0.25</v>
      </c>
      <c r="F26" s="76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5.75" hidden="false" customHeight="false" outlineLevel="0" collapsed="false">
      <c r="A27" s="20"/>
      <c r="B27" s="2"/>
      <c r="C27" s="3"/>
      <c r="D27" s="98" t="n">
        <f aca="false">CalculatedLeverage</f>
        <v>5.5</v>
      </c>
      <c r="E27" s="73" t="n">
        <v>5.5</v>
      </c>
      <c r="F27" s="99"/>
      <c r="G27" s="2"/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0"/>
      <c r="B28" s="44" t="s">
        <v>148</v>
      </c>
      <c r="C28" s="44"/>
      <c r="D28" s="48"/>
      <c r="E28" s="58" t="s">
        <v>149</v>
      </c>
      <c r="F28" s="46"/>
      <c r="G28" s="44"/>
      <c r="H28" s="45"/>
      <c r="I28" s="44" t="s">
        <v>150</v>
      </c>
      <c r="J28" s="44"/>
      <c r="K28" s="44" t="s">
        <v>151</v>
      </c>
      <c r="L28" s="44"/>
      <c r="M28" s="44"/>
      <c r="N28" s="44"/>
      <c r="O28" s="2"/>
      <c r="P28" s="2"/>
      <c r="Q28" s="2"/>
      <c r="R28" s="2"/>
    </row>
    <row r="29" customFormat="false" ht="12.75" hidden="false" customHeight="false" outlineLevel="0" collapsed="false">
      <c r="A29" s="20"/>
      <c r="B29" s="47" t="s">
        <v>152</v>
      </c>
      <c r="C29" s="46"/>
      <c r="D29" s="54" t="n">
        <f aca="false">ROUND((LeverageMeasured-5.5)/0.25,0)</f>
        <v>0</v>
      </c>
      <c r="E29" s="60" t="n">
        <f aca="false">ROUND((Leverage-5.5)/0.25,0)</f>
        <v>0</v>
      </c>
      <c r="F29" s="2"/>
      <c r="G29" s="46"/>
      <c r="H29" s="47"/>
      <c r="I29" s="46" t="s">
        <v>153</v>
      </c>
      <c r="J29" s="46"/>
      <c r="K29" s="44" t="s">
        <v>121</v>
      </c>
      <c r="L29" s="46"/>
      <c r="M29" s="46"/>
      <c r="N29" s="46"/>
      <c r="O29" s="2"/>
      <c r="P29" s="2"/>
      <c r="Q29" s="2"/>
      <c r="R29" s="2"/>
    </row>
    <row r="30" customFormat="false" ht="12.75" hidden="false" customHeight="false" outlineLevel="0" collapsed="false">
      <c r="A30" s="20"/>
      <c r="B30" s="46" t="s">
        <v>154</v>
      </c>
      <c r="C30" s="48"/>
      <c r="G30" s="46"/>
      <c r="H30" s="20"/>
      <c r="I30" s="46" t="s">
        <v>155</v>
      </c>
      <c r="J30" s="48"/>
      <c r="K30" s="2"/>
      <c r="L30" s="2"/>
      <c r="M30" s="2"/>
      <c r="N30" s="48"/>
      <c r="O30" s="44"/>
      <c r="P30" s="2"/>
      <c r="Q30" s="2"/>
      <c r="R30" s="2"/>
    </row>
    <row r="31" customFormat="false" ht="15.75" hidden="false" customHeight="false" outlineLevel="0" collapsed="false">
      <c r="A31" s="100" t="n">
        <f aca="false">BlowDistance</f>
        <v>46</v>
      </c>
      <c r="B31" s="31" t="n">
        <v>46</v>
      </c>
      <c r="C31" s="2"/>
      <c r="E31" s="1" t="s">
        <v>156</v>
      </c>
      <c r="G31" s="48"/>
      <c r="H31" s="80" t="n">
        <f aca="false">Dip</f>
        <v>10</v>
      </c>
      <c r="I31" s="101" t="n">
        <f aca="false">ROUND((WhatIfBlowDist-3-(Leverage*6))/Leverage+6+PreLetOff+Aftertouch,2)</f>
        <v>10.02</v>
      </c>
      <c r="J31" s="2"/>
      <c r="K31" s="48"/>
      <c r="L31" s="2"/>
      <c r="M31" s="44"/>
      <c r="N31" s="2"/>
      <c r="O31" s="46"/>
      <c r="P31" s="2"/>
      <c r="Q31" s="2"/>
      <c r="R31" s="2"/>
    </row>
    <row r="32" customFormat="false" ht="12.75" hidden="false" customHeight="false" outlineLevel="0" collapsed="false">
      <c r="A32" s="20"/>
      <c r="B32" s="58" t="s">
        <v>157</v>
      </c>
      <c r="C32" s="2"/>
      <c r="D32" s="2"/>
      <c r="E32" s="1" t="s">
        <v>158</v>
      </c>
      <c r="F32" s="48"/>
      <c r="G32" s="48"/>
      <c r="H32" s="20"/>
      <c r="I32" s="57" t="s">
        <v>159</v>
      </c>
      <c r="J32" s="2"/>
      <c r="K32" s="46" t="s">
        <v>160</v>
      </c>
      <c r="L32" s="2"/>
      <c r="M32" s="2"/>
      <c r="N32" s="2"/>
      <c r="O32" s="48"/>
      <c r="P32" s="2"/>
      <c r="Q32" s="2"/>
      <c r="R32" s="2"/>
    </row>
    <row r="33" customFormat="false" ht="15.75" hidden="false" customHeight="false" outlineLevel="0" collapsed="false">
      <c r="A33" s="54" t="n">
        <f aca="false">ROUND((BlowDistanceMeasured-47)/1.5,0)</f>
        <v>-1</v>
      </c>
      <c r="B33" s="102" t="n">
        <f aca="false">ROUND((WhatIfBlowDist-47)/1.5,0)</f>
        <v>-1</v>
      </c>
      <c r="C33" s="2"/>
      <c r="D33" s="2"/>
      <c r="E33" s="1" t="s">
        <v>161</v>
      </c>
      <c r="F33" s="48"/>
      <c r="G33" s="48"/>
      <c r="H33" s="54" t="n">
        <f aca="false">ROUND((KeyDipMeasured-10)/0.25,0)</f>
        <v>0</v>
      </c>
      <c r="I33" s="60" t="n">
        <f aca="false">ROUND((KeyDip-10)/0.25,0)</f>
        <v>0</v>
      </c>
      <c r="J33" s="54" t="n">
        <f aca="false">BlowDistanceMeasuredD+KeyDipMeasuredD</f>
        <v>-1</v>
      </c>
      <c r="K33" s="55" t="n">
        <f aca="false">WhatIfBlowDistD+KeyDipD</f>
        <v>-1</v>
      </c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0"/>
      <c r="C34" s="44"/>
      <c r="D34" s="44"/>
      <c r="E34" s="103" t="s">
        <v>162</v>
      </c>
      <c r="F34" s="2"/>
      <c r="G34" s="2"/>
      <c r="H34" s="20"/>
      <c r="J34" s="2"/>
      <c r="K34" s="104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0"/>
      <c r="C35" s="44"/>
      <c r="D35" s="44"/>
      <c r="F35" s="2"/>
      <c r="G35" s="2"/>
      <c r="H35" s="20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0"/>
      <c r="C36" s="2"/>
      <c r="D36" s="2"/>
      <c r="F36" s="2"/>
      <c r="G36" s="2"/>
      <c r="H36" s="20"/>
      <c r="J36" s="2"/>
      <c r="L36" s="2"/>
      <c r="M36" s="2"/>
      <c r="N36" s="2"/>
      <c r="O36" s="2"/>
      <c r="P36" s="2"/>
      <c r="Q36" s="2"/>
      <c r="R36" s="2"/>
    </row>
  </sheetData>
  <sheetProtection sheet="true" objects="true" scenarios="true"/>
  <conditionalFormatting sqref="E27">
    <cfRule type="cellIs" priority="2" operator="between" aboveAverage="0" equalAverage="0" bottom="0" percent="0" rank="0" text="" dxfId="57">
      <formula>5.2</formula>
      <formula>5.8</formula>
    </cfRule>
    <cfRule type="cellIs" priority="3" operator="greaterThan" aboveAverage="0" equalAverage="0" bottom="0" percent="0" rank="0" text="" dxfId="58">
      <formula>6</formula>
    </cfRule>
    <cfRule type="cellIs" priority="4" operator="lessThan" aboveAverage="0" equalAverage="0" bottom="0" percent="0" rank="0" text="" dxfId="59">
      <formula>5</formula>
    </cfRule>
  </conditionalFormatting>
  <conditionalFormatting sqref="B31">
    <cfRule type="cellIs" priority="5" operator="between" aboveAverage="0" equalAverage="0" bottom="0" percent="0" rank="0" text="" dxfId="60">
      <formula>45</formula>
      <formula>49</formula>
    </cfRule>
    <cfRule type="cellIs" priority="6" operator="lessThan" aboveAverage="0" equalAverage="0" bottom="0" percent="0" rank="0" text="" dxfId="61">
      <formula>44</formula>
    </cfRule>
    <cfRule type="cellIs" priority="7" operator="greaterThan" aboveAverage="0" equalAverage="0" bottom="0" percent="0" rank="0" text="" dxfId="62">
      <formula>50</formula>
    </cfRule>
  </conditionalFormatting>
  <conditionalFormatting sqref="I31">
    <cfRule type="cellIs" priority="8" operator="lessThan" aboveAverage="0" equalAverage="0" bottom="0" percent="0" rank="0" text="" dxfId="63">
      <formula>9.5</formula>
    </cfRule>
    <cfRule type="cellIs" priority="9" operator="greaterThan" aboveAverage="0" equalAverage="0" bottom="0" percent="0" rank="0" text="" dxfId="64">
      <formula>10.5</formula>
    </cfRule>
    <cfRule type="cellIs" priority="10" operator="between" aboveAverage="0" equalAverage="0" bottom="0" percent="0" rank="0" text="" dxfId="65">
      <formula>9.75</formula>
      <formula>10.25</formula>
    </cfRule>
  </conditionalFormatting>
  <conditionalFormatting sqref="K23 K33">
    <cfRule type="cellIs" priority="11" operator="between" aboveAverage="0" equalAverage="0" bottom="0" percent="0" rank="0" text="" dxfId="66">
      <formula>-2</formula>
      <formula>2</formula>
    </cfRule>
    <cfRule type="cellIs" priority="12" operator="greaterThan" aboveAverage="0" equalAverage="0" bottom="0" percent="0" rank="0" text="" dxfId="67">
      <formula>4</formula>
    </cfRule>
    <cfRule type="cellIs" priority="13" operator="lessThan" aboveAverage="0" equalAverage="0" bottom="0" percent="0" rank="0" text="" dxfId="68">
      <formula>-4</formula>
    </cfRule>
  </conditionalFormatting>
  <conditionalFormatting sqref="Q21">
    <cfRule type="cellIs" priority="14" operator="between" aboveAverage="0" equalAverage="0" bottom="0" percent="0" rank="0" text="" dxfId="69">
      <formula>10.3</formula>
      <formula>12.6</formula>
    </cfRule>
    <cfRule type="cellIs" priority="15" operator="greaterThan" aboveAverage="0" equalAverage="0" bottom="0" percent="0" rank="0" text="" dxfId="70">
      <formula>13.7</formula>
    </cfRule>
    <cfRule type="cellIs" priority="16" operator="lessThan" aboveAverage="0" equalAverage="0" bottom="0" percent="0" rank="0" text="" dxfId="71">
      <formula>9.2</formula>
    </cfRule>
  </conditionalFormatting>
  <conditionalFormatting sqref="O21">
    <cfRule type="cellIs" priority="17" operator="between" aboveAverage="0" equalAverage="0" bottom="0" percent="0" rank="0" text="" dxfId="72">
      <formula>9.9</formula>
      <formula>12.2</formula>
    </cfRule>
    <cfRule type="cellIs" priority="18" operator="greaterThan" aboveAverage="0" equalAverage="0" bottom="0" percent="0" rank="0" text="" dxfId="73">
      <formula>13.3</formula>
    </cfRule>
    <cfRule type="cellIs" priority="19" operator="lessThan" aboveAverage="0" equalAverage="0" bottom="0" percent="0" rank="0" text="" dxfId="74">
      <formula>8.8</formula>
    </cfRule>
  </conditionalFormatting>
  <conditionalFormatting sqref="I14">
    <cfRule type="cellIs" priority="20" operator="lessThan" aboveAverage="0" equalAverage="0" bottom="0" percent="0" rank="0" text="" dxfId="75">
      <formula>9</formula>
    </cfRule>
    <cfRule type="cellIs" priority="21" operator="greaterThan" aboveAverage="0" equalAverage="0" bottom="0" percent="0" rank="0" text="" dxfId="76">
      <formula>15</formula>
    </cfRule>
    <cfRule type="cellIs" priority="22" operator="between" aboveAverage="0" equalAverage="0" bottom="0" percent="0" rank="0" text="" dxfId="77">
      <formula>11</formula>
      <formula>13</formula>
    </cfRule>
  </conditionalFormatting>
  <conditionalFormatting sqref="K14">
    <cfRule type="cellIs" priority="23" operator="between" aboveAverage="0" equalAverage="0" bottom="0" percent="0" rank="0" text="" dxfId="78">
      <formula>22</formula>
      <formula>28</formula>
    </cfRule>
    <cfRule type="cellIs" priority="24" operator="lessThan" aboveAverage="0" equalAverage="0" bottom="0" percent="0" rank="0" text="" dxfId="79">
      <formula>20</formula>
    </cfRule>
    <cfRule type="cellIs" priority="25" operator="greaterThan" aboveAverage="0" equalAverage="0" bottom="0" percent="0" rank="0" text="" dxfId="80">
      <formula>30</formula>
    </cfRule>
  </conditionalFormatting>
  <conditionalFormatting sqref="I7">
    <cfRule type="cellIs" priority="26" operator="lessThan" aboveAverage="0" equalAverage="0" bottom="0" percent="0" rank="0" text="" dxfId="81">
      <formula>33</formula>
    </cfRule>
    <cfRule type="cellIs" priority="27" operator="greaterThan" aboveAverage="0" equalAverage="0" bottom="0" percent="0" rank="0" text="" dxfId="82">
      <formula>41</formula>
    </cfRule>
    <cfRule type="cellIs" priority="28" operator="between" aboveAverage="0" equalAverage="0" bottom="0" percent="0" rank="0" text="" dxfId="83">
      <formula>34</formula>
      <formula>38</formula>
    </cfRule>
  </conditionalFormatting>
  <conditionalFormatting sqref="M23 M21">
    <cfRule type="expression" priority="29" aboveAverage="0" equalAverage="0" bottom="0" percent="0" rank="0" text="" dxfId="84">
      <formula>OR(Resistance="Medium")</formula>
    </cfRule>
    <cfRule type="expression" priority="30" aboveAverage="0" equalAverage="0" bottom="0" percent="0" rank="0" text="" dxfId="85">
      <formula>OR(Resistance="Low",Resistance="Very Low")</formula>
    </cfRule>
    <cfRule type="expression" priority="31" aboveAverage="0" equalAverage="0" bottom="0" percent="0" rank="0" text="" dxfId="86">
      <formula>OR(Resistance="High",Resistance="Very High")</formula>
    </cfRule>
  </conditionalFormatting>
  <conditionalFormatting sqref="B21">
    <cfRule type="cellIs" priority="32" operator="between" aboveAverage="0" equalAverage="0" bottom="0" percent="0" rank="0" text="" dxfId="87">
      <formula>9</formula>
      <formula>11</formula>
    </cfRule>
    <cfRule type="cellIs" priority="33" operator="greaterThan" aboveAverage="0" equalAverage="0" bottom="0" percent="0" rank="0" text="" dxfId="88">
      <formula>12</formula>
    </cfRule>
    <cfRule type="cellIs" priority="34" operator="lessThan" aboveAverage="0" equalAverage="0" bottom="0" percent="0" rank="0" text="" dxfId="89">
      <formula>8</formula>
    </cfRule>
  </conditionalFormatting>
  <conditionalFormatting sqref="I21">
    <cfRule type="cellIs" priority="35" operator="between" aboveAverage="0" equalAverage="0" bottom="0" percent="0" rank="0" text="" dxfId="90">
      <formula>26</formula>
      <formula>32</formula>
    </cfRule>
    <cfRule type="cellIs" priority="36" operator="lessThan" aboveAverage="0" equalAverage="0" bottom="0" percent="0" rank="0" text="" dxfId="91">
      <formula>23</formula>
    </cfRule>
    <cfRule type="cellIs" priority="37" operator="greaterThan" aboveAverage="0" equalAverage="0" bottom="0" percent="0" rank="0" text="" dxfId="92">
      <formula>35</formula>
    </cfRule>
  </conditionalFormatting>
  <conditionalFormatting sqref="K7">
    <cfRule type="cellIs" priority="38" operator="between" aboveAverage="0" equalAverage="0" bottom="0" percent="0" rank="0" text="" dxfId="93">
      <formula>45</formula>
      <formula>51</formula>
    </cfRule>
    <cfRule type="cellIs" priority="39" operator="lessThan" aboveAverage="0" equalAverage="0" bottom="0" percent="0" rank="0" text="" dxfId="94">
      <formula>43</formula>
    </cfRule>
    <cfRule type="cellIs" priority="40" operator="greaterThan" aboveAverage="0" equalAverage="0" bottom="0" percent="0" rank="0" text="" dxfId="95">
      <formula>54</formula>
    </cfRule>
  </conditionalFormatting>
  <conditionalFormatting sqref="F21">
    <cfRule type="cellIs" priority="41" operator="between" aboveAverage="0" equalAverage="0" bottom="0" percent="0" rank="0" text="" dxfId="96">
      <formula>0.45</formula>
      <formula>0.55</formula>
    </cfRule>
    <cfRule type="cellIs" priority="42" operator="lessThan" aboveAverage="0" equalAverage="0" bottom="0" percent="0" rank="0" text="" dxfId="97">
      <formula>0.4</formula>
    </cfRule>
    <cfRule type="cellIs" priority="43" operator="greaterThan" aboveAverage="0" equalAverage="0" bottom="0" percent="0" rank="0" text="" dxfId="98">
      <formula>0.6</formula>
    </cfRule>
  </conditionalFormatting>
  <conditionalFormatting sqref="D21">
    <cfRule type="cellIs" priority="44" operator="between" aboveAverage="0" equalAverage="0" bottom="0" percent="0" rank="0" text="" dxfId="99">
      <formula>16</formula>
      <formula>22</formula>
    </cfRule>
    <cfRule type="cellIs" priority="45" operator="lessThan" aboveAverage="0" equalAverage="0" bottom="0" percent="0" rank="0" text="" dxfId="100">
      <formula>8</formula>
    </cfRule>
    <cfRule type="cellIs" priority="46" operator="greaterThan" aboveAverage="0" equalAverage="0" bottom="0" percent="0" rank="0" text="" dxfId="101">
      <formula>22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B4" s="52" t="s">
        <v>163</v>
      </c>
    </row>
    <row r="6" customFormat="false" ht="12.75" hidden="false" customHeight="false" outlineLevel="0" collapsed="false">
      <c r="B6" s="44" t="s">
        <v>164</v>
      </c>
      <c r="C6" s="3"/>
      <c r="J6" s="53"/>
    </row>
    <row r="7" customFormat="false" ht="12.75" hidden="false" customHeight="false" outlineLevel="0" collapsed="false">
      <c r="B7" s="46" t="s">
        <v>165</v>
      </c>
      <c r="C7" s="3"/>
    </row>
    <row r="8" customFormat="false" ht="12.75" hidden="false" customHeight="false" outlineLevel="0" collapsed="false">
      <c r="B8" s="46" t="s">
        <v>89</v>
      </c>
      <c r="C8" s="3"/>
    </row>
    <row r="9" customFormat="false" ht="15.75" hidden="false" customHeight="false" outlineLevel="0" collapsed="false">
      <c r="A9" s="63" t="n">
        <f aca="false">DamperUpforceMeasured</f>
        <v>30</v>
      </c>
      <c r="B9" s="33" t="n">
        <v>30</v>
      </c>
      <c r="C9" s="99"/>
      <c r="J9" s="53" t="s">
        <v>83</v>
      </c>
    </row>
    <row r="10" customFormat="false" ht="12.75" hidden="false" customHeight="false" outlineLevel="0" collapsed="false">
      <c r="B10" s="58" t="s">
        <v>166</v>
      </c>
      <c r="C10" s="2"/>
      <c r="J10" s="53" t="s">
        <v>86</v>
      </c>
    </row>
    <row r="11" customFormat="false" ht="12.75" hidden="false" customHeight="false" outlineLevel="0" collapsed="false">
      <c r="B11" s="2"/>
      <c r="C11" s="2"/>
      <c r="D11" s="53"/>
    </row>
    <row r="12" customFormat="false" ht="12.75" hidden="false" customHeight="false" outlineLevel="0" collapsed="false">
      <c r="B12" s="2"/>
      <c r="C12" s="3"/>
    </row>
    <row r="13" customFormat="false" ht="12.75" hidden="false" customHeight="false" outlineLevel="0" collapsed="false">
      <c r="B13" s="44" t="s">
        <v>167</v>
      </c>
      <c r="C13" s="3"/>
    </row>
    <row r="14" customFormat="false" ht="12.75" hidden="false" customHeight="false" outlineLevel="0" collapsed="false">
      <c r="B14" s="46" t="s">
        <v>168</v>
      </c>
      <c r="C14" s="3"/>
    </row>
    <row r="15" customFormat="false" ht="12.75" hidden="false" customHeight="false" outlineLevel="0" collapsed="false">
      <c r="B15" s="46" t="s">
        <v>89</v>
      </c>
      <c r="C15" s="3"/>
    </row>
    <row r="16" customFormat="false" ht="15.75" hidden="false" customHeight="false" outlineLevel="0" collapsed="false">
      <c r="A16" s="63" t="n">
        <f aca="false">DamperDownForceMeasured</f>
        <v>22</v>
      </c>
      <c r="B16" s="33" t="n">
        <v>22</v>
      </c>
      <c r="C16" s="99"/>
    </row>
    <row r="17" customFormat="false" ht="12.75" hidden="false" customHeight="false" outlineLevel="0" collapsed="false">
      <c r="B17" s="58" t="s">
        <v>169</v>
      </c>
      <c r="C17" s="2"/>
      <c r="J17" s="20" t="s">
        <v>170</v>
      </c>
    </row>
    <row r="18" customFormat="false" ht="12.75" hidden="false" customHeight="false" outlineLevel="0" collapsed="false">
      <c r="A18" s="20"/>
      <c r="C18" s="3"/>
      <c r="D18" s="2"/>
      <c r="E18" s="2"/>
      <c r="F18" s="2"/>
      <c r="G18" s="2"/>
      <c r="H18" s="2"/>
      <c r="J18" s="20" t="s">
        <v>171</v>
      </c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0"/>
      <c r="B19" s="2"/>
      <c r="C19" s="3"/>
      <c r="D19" s="2"/>
      <c r="E19" s="2"/>
      <c r="F19" s="2"/>
      <c r="G19" s="2"/>
      <c r="H19" s="20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0"/>
      <c r="D20" s="44" t="s">
        <v>172</v>
      </c>
      <c r="F20" s="2"/>
      <c r="G20" s="44" t="s">
        <v>173</v>
      </c>
      <c r="I20" s="20"/>
      <c r="J20" s="2"/>
      <c r="L20" s="2"/>
      <c r="M20" s="44" t="s">
        <v>174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0"/>
      <c r="D21" s="46" t="s">
        <v>175</v>
      </c>
      <c r="F21" s="2"/>
      <c r="G21" s="47" t="s">
        <v>176</v>
      </c>
      <c r="I21" s="20"/>
      <c r="J21" s="2"/>
      <c r="L21" s="44"/>
      <c r="M21" s="46"/>
      <c r="N21" s="44"/>
      <c r="O21" s="2"/>
      <c r="P21" s="2"/>
      <c r="Q21" s="2"/>
      <c r="R21" s="2"/>
    </row>
    <row r="22" customFormat="false" ht="12.75" hidden="false" customHeight="false" outlineLevel="0" collapsed="false">
      <c r="A22" s="20"/>
      <c r="D22" s="46" t="s">
        <v>177</v>
      </c>
      <c r="F22" s="2"/>
      <c r="G22" s="46" t="s">
        <v>88</v>
      </c>
      <c r="I22" s="20"/>
      <c r="J22" s="2"/>
      <c r="L22" s="46"/>
      <c r="M22" s="46" t="s">
        <v>89</v>
      </c>
      <c r="N22" s="46"/>
      <c r="O22" s="2"/>
      <c r="P22" s="2"/>
      <c r="Q22" s="2"/>
      <c r="R22" s="2"/>
    </row>
    <row r="23" customFormat="false" ht="15.75" hidden="false" customHeight="false" outlineLevel="0" collapsed="false">
      <c r="A23" s="20"/>
      <c r="C23" s="59" t="n">
        <f aca="false">ROUND((DamperUpforceMeasured+DamperDownForceMeasured)/2,0)</f>
        <v>26</v>
      </c>
      <c r="D23" s="105" t="n">
        <f aca="false">ROUND((DamperUpForce+DamperDownForce)/2,0)</f>
        <v>26</v>
      </c>
      <c r="E23" s="106" t="s">
        <v>178</v>
      </c>
      <c r="F23" s="100" t="n">
        <f aca="false">ROUND(((DamperUpforceMeasured+DamperDownForceMeasured)/2)*0.75,0)</f>
        <v>20</v>
      </c>
      <c r="G23" s="105" t="n">
        <f aca="false">ROUND(((DamperUpForce+DamperDownForce)/2)*0.75,0)</f>
        <v>20</v>
      </c>
      <c r="I23" s="20"/>
      <c r="J23" s="44" t="s">
        <v>179</v>
      </c>
      <c r="L23" s="54" t="n">
        <f aca="false">ROUND(DownweightMeasured+UnderleverLiftMeasured+UnderleverLiftFrictionMeasured,0)</f>
        <v>71</v>
      </c>
      <c r="M23" s="55" t="n">
        <f aca="false">ROUND(Downweight+UnderleverLift+UnderleverLiftFriction,0)</f>
        <v>71</v>
      </c>
      <c r="O23" s="48"/>
      <c r="P23" s="44" t="s">
        <v>180</v>
      </c>
      <c r="Q23" s="2"/>
      <c r="R23" s="2"/>
    </row>
    <row r="24" customFormat="false" ht="12.75" hidden="false" customHeight="false" outlineLevel="0" collapsed="false">
      <c r="A24" s="20"/>
      <c r="D24" s="57" t="s">
        <v>181</v>
      </c>
      <c r="F24" s="3"/>
      <c r="G24" s="57" t="s">
        <v>182</v>
      </c>
      <c r="I24" s="20"/>
      <c r="J24" s="46" t="s">
        <v>183</v>
      </c>
      <c r="L24" s="2"/>
      <c r="M24" s="57" t="s">
        <v>184</v>
      </c>
      <c r="O24" s="2"/>
      <c r="P24" s="44" t="s">
        <v>94</v>
      </c>
      <c r="Q24" s="2"/>
      <c r="R24" s="2"/>
    </row>
    <row r="25" customFormat="false" ht="12.75" hidden="false" customHeight="false" outlineLevel="0" collapsed="false">
      <c r="A25" s="20"/>
      <c r="C25" s="59" t="n">
        <f aca="false">ROUND((DamperLiftMeasured-25)/4,0)</f>
        <v>0</v>
      </c>
      <c r="D25" s="107" t="n">
        <f aca="false">ROUND((DamperLift-25)/4,0)</f>
        <v>0</v>
      </c>
      <c r="F25" s="54" t="n">
        <f aca="false">ROUND((UnderleverLiftMeasured-20)/3,0)</f>
        <v>0</v>
      </c>
      <c r="G25" s="107" t="n">
        <f aca="false">ROUND((UnderleverLift-20)/3,0)</f>
        <v>0</v>
      </c>
      <c r="I25" s="20"/>
      <c r="J25" s="46" t="s">
        <v>88</v>
      </c>
      <c r="L25" s="2"/>
      <c r="M25" s="2"/>
      <c r="O25" s="2"/>
      <c r="P25" s="5"/>
      <c r="Q25" s="2"/>
      <c r="R25" s="2"/>
    </row>
    <row r="26" customFormat="false" ht="15.75" hidden="false" customHeight="false" outlineLevel="0" collapsed="false">
      <c r="A26" s="20"/>
      <c r="D26" s="2"/>
      <c r="F26" s="99"/>
      <c r="G26" s="2"/>
      <c r="I26" s="54" t="n">
        <f aca="false">ROUND(BalanceWtMeasured+UnderleverLiftMeasured,0)</f>
        <v>56</v>
      </c>
      <c r="J26" s="55" t="n">
        <f aca="false">ROUND(BalanceWt+UnderleverLift,0)</f>
        <v>56</v>
      </c>
      <c r="L26" s="2"/>
      <c r="M26" s="2"/>
      <c r="O26" s="2"/>
      <c r="P26" s="1" t="s">
        <v>185</v>
      </c>
      <c r="Q26" s="2"/>
      <c r="R26" s="2"/>
    </row>
    <row r="27" customFormat="false" ht="15.75" hidden="false" customHeight="false" outlineLevel="0" collapsed="false">
      <c r="A27" s="20"/>
      <c r="D27" s="61" t="s">
        <v>186</v>
      </c>
      <c r="F27" s="2"/>
      <c r="G27" s="61" t="s">
        <v>187</v>
      </c>
      <c r="I27" s="20"/>
      <c r="J27" s="57" t="s">
        <v>188</v>
      </c>
      <c r="L27" s="2"/>
      <c r="M27" s="44" t="s">
        <v>189</v>
      </c>
      <c r="O27" s="54" t="n">
        <f aca="false">DamperLiftMeasuredD+DamperLiftFrictionMeasuredD</f>
        <v>0</v>
      </c>
      <c r="P27" s="55" t="n">
        <f aca="false">DamperLiftD+DamperLiftFrictionD</f>
        <v>0</v>
      </c>
      <c r="Q27" s="2"/>
      <c r="R27" s="2"/>
    </row>
    <row r="28" customFormat="false" ht="12.75" hidden="false" customHeight="false" outlineLevel="0" collapsed="false">
      <c r="A28" s="20"/>
      <c r="D28" s="62" t="s">
        <v>190</v>
      </c>
      <c r="F28" s="2"/>
      <c r="G28" s="62" t="s">
        <v>191</v>
      </c>
      <c r="I28" s="54" t="n">
        <f aca="false">ROUND((BalanceWtWDamperMeasured-56)/3,0)</f>
        <v>0</v>
      </c>
      <c r="J28" s="60" t="n">
        <f aca="false">ROUND((BalanceWtWDamper-56)/3,0)</f>
        <v>0</v>
      </c>
      <c r="L28" s="2"/>
      <c r="M28" s="46"/>
      <c r="O28" s="2"/>
      <c r="P28" s="2"/>
      <c r="Q28" s="2"/>
      <c r="R28" s="2"/>
    </row>
    <row r="29" customFormat="false" ht="12.75" hidden="false" customHeight="false" outlineLevel="0" collapsed="false">
      <c r="A29" s="20"/>
      <c r="D29" s="46" t="s">
        <v>192</v>
      </c>
      <c r="F29" s="3"/>
      <c r="G29" s="46" t="s">
        <v>101</v>
      </c>
      <c r="I29" s="20"/>
      <c r="J29" s="3"/>
      <c r="L29" s="2"/>
      <c r="M29" s="46" t="s">
        <v>89</v>
      </c>
      <c r="N29" s="2"/>
      <c r="O29" s="2"/>
      <c r="P29" s="2"/>
      <c r="Q29" s="2"/>
      <c r="R29" s="2"/>
    </row>
    <row r="30" customFormat="false" ht="15.75" hidden="false" customHeight="false" outlineLevel="0" collapsed="false">
      <c r="A30" s="20"/>
      <c r="C30" s="108" t="n">
        <f aca="false">ROUND((DamperUpforceMeasured-DamperDownForceMeasured)/2,1)</f>
        <v>4</v>
      </c>
      <c r="D30" s="101" t="n">
        <f aca="false">ROUND((DamperUpForce-DamperDownForce)/2,1)</f>
        <v>4</v>
      </c>
      <c r="E30" s="66" t="s">
        <v>178</v>
      </c>
      <c r="F30" s="108" t="n">
        <f aca="false">ROUND(((DamperUpforceMeasured-DamperDownForceMeasured)/2)*0.75,1)</f>
        <v>3</v>
      </c>
      <c r="G30" s="101" t="n">
        <f aca="false">ROUND(((DamperUpForce-DamperDownForce)/2)*0.75,1)</f>
        <v>3</v>
      </c>
      <c r="I30" s="20"/>
      <c r="J30" s="2"/>
      <c r="L30" s="54" t="n">
        <f aca="false">ROUND(UpweightMeasured+UnderleverLiftMeasured-UnderleverLiftFrictionMeasured,0)</f>
        <v>41</v>
      </c>
      <c r="M30" s="55" t="n">
        <f aca="false">ROUND(Upweight+UnderleverLift-UnderleverLiftFriction,0)</f>
        <v>41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20"/>
      <c r="D31" s="57" t="s">
        <v>193</v>
      </c>
      <c r="F31" s="2"/>
      <c r="G31" s="57" t="s">
        <v>194</v>
      </c>
      <c r="I31" s="20"/>
      <c r="J31" s="2"/>
      <c r="L31" s="2"/>
      <c r="M31" s="57" t="s">
        <v>195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0"/>
      <c r="B32" s="2"/>
      <c r="C32" s="54" t="n">
        <f aca="false">ROUND((DamperLiftFrictionMeasured-4)/2,0)</f>
        <v>0</v>
      </c>
      <c r="D32" s="60" t="n">
        <f aca="false">ROUND((DamperLiftFriction-4)/2,0)</f>
        <v>0</v>
      </c>
      <c r="F32" s="54" t="n">
        <f aca="false">ROUND((UnderleverLiftFrictionMeasured-3)/1.5,0)</f>
        <v>0</v>
      </c>
      <c r="G32" s="60" t="n">
        <f aca="false">ROUND((UnderleverLiftFriction-3)/1.5,0)</f>
        <v>0</v>
      </c>
      <c r="I32" s="20"/>
      <c r="J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0"/>
      <c r="B33" s="2"/>
      <c r="C33" s="3"/>
      <c r="D33" s="2"/>
      <c r="E33" s="2"/>
      <c r="F33" s="2"/>
      <c r="G33" s="2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4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10"/>
      <c r="O34" s="110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</sheetData>
  <sheetProtection sheet="true" objects="true" scenarios="true"/>
  <conditionalFormatting sqref="P27">
    <cfRule type="cellIs" priority="2" operator="between" aboveAverage="0" equalAverage="0" bottom="0" percent="0" rank="0" text="" dxfId="102">
      <formula>-2</formula>
      <formula>2</formula>
    </cfRule>
    <cfRule type="cellIs" priority="3" operator="greaterThan" aboveAverage="0" equalAverage="0" bottom="0" percent="0" rank="0" text="" dxfId="103">
      <formula>4</formula>
    </cfRule>
    <cfRule type="cellIs" priority="4" operator="lessThan" aboveAverage="0" equalAverage="0" bottom="0" percent="0" rank="0" text="" dxfId="104">
      <formula>-4</formula>
    </cfRule>
  </conditionalFormatting>
  <conditionalFormatting sqref="M23">
    <cfRule type="cellIs" priority="5" operator="between" aboveAverage="0" equalAverage="0" bottom="0" percent="0" rank="0" text="" dxfId="105">
      <formula>65</formula>
      <formula>76</formula>
    </cfRule>
    <cfRule type="cellIs" priority="6" operator="lessThan" aboveAverage="0" equalAverage="0" bottom="0" percent="0" rank="0" text="" dxfId="106">
      <formula>65</formula>
    </cfRule>
    <cfRule type="cellIs" priority="7" operator="greaterThan" aboveAverage="0" equalAverage="0" bottom="0" percent="0" rank="0" text="" dxfId="107">
      <formula>76</formula>
    </cfRule>
  </conditionalFormatting>
  <conditionalFormatting sqref="M30">
    <cfRule type="cellIs" priority="8" operator="between" aboveAverage="0" equalAverage="0" bottom="0" percent="0" rank="0" text="" dxfId="108">
      <formula>36</formula>
      <formula>48</formula>
    </cfRule>
    <cfRule type="cellIs" priority="9" operator="lessThan" aboveAverage="0" equalAverage="0" bottom="0" percent="0" rank="0" text="" dxfId="109">
      <formula>36</formula>
    </cfRule>
    <cfRule type="cellIs" priority="10" operator="greaterThan" aboveAverage="0" equalAverage="0" bottom="0" percent="0" rank="0" text="" dxfId="110">
      <formula>48</formula>
    </cfRule>
  </conditionalFormatting>
  <conditionalFormatting sqref="J26">
    <cfRule type="cellIs" priority="11" operator="between" aboveAverage="0" equalAverage="0" bottom="0" percent="0" rank="0" text="" dxfId="111">
      <formula>51</formula>
      <formula>62</formula>
    </cfRule>
    <cfRule type="cellIs" priority="12" operator="lessThan" aboveAverage="0" equalAverage="0" bottom="0" percent="0" rank="0" text="" dxfId="112">
      <formula>51</formula>
    </cfRule>
    <cfRule type="cellIs" priority="13" operator="greaterThan" aboveAverage="0" equalAverage="0" bottom="0" percent="0" rank="0" text="" dxfId="113">
      <formula>62</formula>
    </cfRule>
  </conditionalFormatting>
  <conditionalFormatting sqref="G30">
    <cfRule type="cellIs" priority="14" operator="lessThan" aboveAverage="0" equalAverage="0" bottom="0" percent="0" rank="0" text="" dxfId="114">
      <formula>1.5</formula>
    </cfRule>
    <cfRule type="cellIs" priority="15" operator="greaterThan" aboveAverage="0" equalAverage="0" bottom="0" percent="0" rank="0" text="" dxfId="115">
      <formula>6</formula>
    </cfRule>
    <cfRule type="cellIs" priority="16" operator="between" aboveAverage="0" equalAverage="0" bottom="0" percent="0" rank="0" text="" dxfId="116">
      <formula>1.5</formula>
      <formula>5</formula>
    </cfRule>
  </conditionalFormatting>
  <conditionalFormatting sqref="G23">
    <cfRule type="cellIs" priority="17" operator="between" aboveAverage="0" equalAverage="0" bottom="0" percent="0" rank="0" text="" dxfId="117">
      <formula>17</formula>
      <formula>23</formula>
    </cfRule>
    <cfRule type="cellIs" priority="18" operator="greaterThan" aboveAverage="0" equalAverage="0" bottom="0" percent="0" rank="0" text="" dxfId="118">
      <formula>25</formula>
    </cfRule>
    <cfRule type="cellIs" priority="19" operator="lessThan" aboveAverage="0" equalAverage="0" bottom="0" percent="0" rank="0" text="" dxfId="119">
      <formula>15</formula>
    </cfRule>
  </conditionalFormatting>
  <conditionalFormatting sqref="B16">
    <cfRule type="cellIs" priority="20" operator="between" aboveAverage="0" equalAverage="0" bottom="0" percent="0" rank="0" text="" dxfId="120">
      <formula>18</formula>
      <formula>26</formula>
    </cfRule>
    <cfRule type="cellIs" priority="21" operator="greaterThan" aboveAverage="0" equalAverage="0" bottom="0" percent="0" rank="0" text="" dxfId="121">
      <formula>30</formula>
    </cfRule>
    <cfRule type="cellIs" priority="22" operator="lessThan" aboveAverage="0" equalAverage="0" bottom="0" percent="0" rank="0" text="" dxfId="122">
      <formula>16</formula>
    </cfRule>
  </conditionalFormatting>
  <conditionalFormatting sqref="D30">
    <cfRule type="cellIs" priority="23" operator="lessThan" aboveAverage="0" equalAverage="0" bottom="0" percent="0" rank="0" text="" dxfId="123">
      <formula>2</formula>
    </cfRule>
    <cfRule type="cellIs" priority="24" operator="greaterThan" aboveAverage="0" equalAverage="0" bottom="0" percent="0" rank="0" text="" dxfId="124">
      <formula>8</formula>
    </cfRule>
    <cfRule type="cellIs" priority="25" operator="between" aboveAverage="0" equalAverage="0" bottom="0" percent="0" rank="0" text="" dxfId="125">
      <formula>2</formula>
      <formula>6.7</formula>
    </cfRule>
  </conditionalFormatting>
  <conditionalFormatting sqref="B9">
    <cfRule type="cellIs" priority="26" operator="between" aboveAverage="0" equalAverage="0" bottom="0" percent="0" rank="0" text="" dxfId="126">
      <formula>26</formula>
      <formula>34</formula>
    </cfRule>
    <cfRule type="cellIs" priority="27" operator="greaterThan" aboveAverage="0" equalAverage="0" bottom="0" percent="0" rank="0" text="" dxfId="127">
      <formula>36</formula>
    </cfRule>
    <cfRule type="cellIs" priority="28" operator="lessThan" aboveAverage="0" equalAverage="0" bottom="0" percent="0" rank="0" text="" dxfId="128">
      <formula>22</formula>
    </cfRule>
  </conditionalFormatting>
  <conditionalFormatting sqref="D23">
    <cfRule type="cellIs" priority="29" operator="between" aboveAverage="0" equalAverage="0" bottom="0" percent="0" rank="0" text="" dxfId="129">
      <formula>22</formula>
      <formula>30</formula>
    </cfRule>
    <cfRule type="cellIs" priority="30" operator="greaterThan" aboveAverage="0" equalAverage="0" bottom="0" percent="0" rank="0" text="" dxfId="130">
      <formula>33</formula>
    </cfRule>
    <cfRule type="cellIs" priority="31" operator="lessThan" aboveAverage="0" equalAverage="0" bottom="0" percent="0" rank="0" text="" dxfId="131">
      <formula>2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20"/>
      <c r="B4" s="52" t="s">
        <v>196</v>
      </c>
      <c r="C4" s="3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0"/>
      <c r="B5" s="2"/>
      <c r="C5" s="3"/>
      <c r="D5" s="2"/>
      <c r="E5" s="2"/>
      <c r="F5" s="2"/>
      <c r="G5" s="2"/>
      <c r="H5" s="20"/>
      <c r="I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0"/>
      <c r="B6" s="44" t="s">
        <v>164</v>
      </c>
      <c r="C6" s="3"/>
      <c r="D6" s="2"/>
      <c r="F6" s="2"/>
      <c r="G6" s="44" t="s">
        <v>197</v>
      </c>
      <c r="H6" s="2"/>
      <c r="I6" s="20"/>
      <c r="J6" s="53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0"/>
      <c r="B7" s="46" t="s">
        <v>198</v>
      </c>
      <c r="C7" s="3"/>
      <c r="D7" s="2"/>
      <c r="F7" s="2"/>
      <c r="G7" s="46" t="s">
        <v>199</v>
      </c>
      <c r="H7" s="2"/>
      <c r="I7" s="20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0"/>
      <c r="B8" s="46" t="s">
        <v>89</v>
      </c>
      <c r="C8" s="3"/>
      <c r="D8" s="2"/>
      <c r="F8" s="2"/>
      <c r="G8" s="46" t="s">
        <v>88</v>
      </c>
      <c r="H8" s="2"/>
      <c r="I8" s="20"/>
      <c r="J8" s="2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false" outlineLevel="0" collapsed="false">
      <c r="A9" s="54" t="n">
        <f aca="false">ROUND(UnderleverUpForceMeasured*1.333334,0)</f>
        <v>29</v>
      </c>
      <c r="B9" s="105" t="n">
        <f aca="false">ROUND(UnderleverUpForce*1.333334,0)</f>
        <v>29</v>
      </c>
      <c r="C9" s="3"/>
      <c r="D9" s="2"/>
      <c r="F9" s="54" t="n">
        <f aca="false">UnderleverUpForceMeasured</f>
        <v>22</v>
      </c>
      <c r="G9" s="33" t="n">
        <v>22</v>
      </c>
      <c r="H9" s="2"/>
      <c r="I9" s="20"/>
      <c r="J9" s="53" t="s">
        <v>83</v>
      </c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0"/>
      <c r="B10" s="58" t="s">
        <v>166</v>
      </c>
      <c r="C10" s="3"/>
      <c r="D10" s="2"/>
      <c r="F10" s="1"/>
      <c r="G10" s="57" t="s">
        <v>200</v>
      </c>
      <c r="H10" s="2"/>
      <c r="I10" s="20"/>
      <c r="J10" s="53" t="s">
        <v>86</v>
      </c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0"/>
      <c r="B11" s="2"/>
      <c r="C11" s="3"/>
      <c r="D11" s="2"/>
      <c r="F11" s="1"/>
      <c r="G11" s="1"/>
      <c r="H11" s="2"/>
      <c r="I11" s="20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0"/>
      <c r="B12" s="2"/>
      <c r="C12" s="3"/>
      <c r="D12" s="2"/>
      <c r="F12" s="111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0"/>
      <c r="B13" s="44" t="s">
        <v>167</v>
      </c>
      <c r="C13" s="3"/>
      <c r="D13" s="2"/>
      <c r="F13" s="19"/>
      <c r="G13" s="44" t="s">
        <v>201</v>
      </c>
      <c r="H13" s="2"/>
      <c r="I13" s="20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0"/>
      <c r="B14" s="46" t="s">
        <v>202</v>
      </c>
      <c r="C14" s="3"/>
      <c r="D14" s="2"/>
      <c r="F14" s="19"/>
      <c r="G14" s="46" t="s">
        <v>203</v>
      </c>
      <c r="H14" s="2"/>
      <c r="I14" s="20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0"/>
      <c r="B15" s="46" t="s">
        <v>89</v>
      </c>
      <c r="C15" s="3"/>
      <c r="D15" s="2"/>
      <c r="F15" s="1"/>
      <c r="G15" s="46" t="s">
        <v>88</v>
      </c>
      <c r="H15" s="2"/>
      <c r="I15" s="20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54" t="n">
        <f aca="false">ROUND(UnderleverDownforceMeasured*1.333334,0)</f>
        <v>21</v>
      </c>
      <c r="B16" s="105" t="n">
        <f aca="false">ROUND(UnderleverDownForce*1.333334,0)</f>
        <v>21</v>
      </c>
      <c r="C16" s="3"/>
      <c r="D16" s="2"/>
      <c r="F16" s="54" t="n">
        <f aca="false">UnderleverDownforceMeasured</f>
        <v>16</v>
      </c>
      <c r="G16" s="33" t="n">
        <v>16</v>
      </c>
      <c r="H16" s="2"/>
      <c r="I16" s="20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0"/>
      <c r="B17" s="58" t="s">
        <v>169</v>
      </c>
      <c r="C17" s="3"/>
      <c r="D17" s="2"/>
      <c r="F17" s="19"/>
      <c r="G17" s="57" t="s">
        <v>204</v>
      </c>
      <c r="H17" s="2"/>
      <c r="I17" s="20"/>
      <c r="J17" s="20" t="s">
        <v>170</v>
      </c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0"/>
      <c r="B18" s="2"/>
      <c r="C18" s="2"/>
      <c r="D18" s="2"/>
      <c r="F18" s="19"/>
      <c r="G18" s="1"/>
      <c r="H18" s="2"/>
      <c r="I18" s="20"/>
      <c r="J18" s="20" t="s">
        <v>171</v>
      </c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0"/>
      <c r="B19" s="2"/>
      <c r="C19" s="3"/>
      <c r="D19" s="2"/>
      <c r="F19" s="19"/>
      <c r="G19" s="2"/>
      <c r="H19" s="2"/>
      <c r="I19" s="20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0"/>
      <c r="B20" s="2"/>
      <c r="C20" s="3"/>
      <c r="D20" s="44" t="s">
        <v>172</v>
      </c>
      <c r="F20" s="19"/>
      <c r="G20" s="44" t="s">
        <v>173</v>
      </c>
      <c r="H20" s="2"/>
      <c r="I20" s="20"/>
      <c r="J20" s="2"/>
      <c r="L20" s="2"/>
      <c r="M20" s="44" t="s">
        <v>174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0"/>
      <c r="B21" s="2"/>
      <c r="C21" s="3"/>
      <c r="D21" s="46" t="s">
        <v>205</v>
      </c>
      <c r="F21" s="19"/>
      <c r="G21" s="46" t="s">
        <v>206</v>
      </c>
      <c r="H21" s="2"/>
      <c r="I21" s="20"/>
      <c r="J21" s="2"/>
      <c r="L21" s="44"/>
      <c r="M21" s="46"/>
      <c r="N21" s="44"/>
      <c r="O21" s="2"/>
      <c r="P21" s="2"/>
      <c r="Q21" s="2"/>
      <c r="R21" s="2"/>
    </row>
    <row r="22" customFormat="false" ht="12.75" hidden="false" customHeight="false" outlineLevel="0" collapsed="false">
      <c r="A22" s="20"/>
      <c r="B22" s="2"/>
      <c r="C22" s="3"/>
      <c r="D22" s="46" t="s">
        <v>177</v>
      </c>
      <c r="F22" s="19"/>
      <c r="G22" s="46" t="s">
        <v>88</v>
      </c>
      <c r="H22" s="2"/>
      <c r="I22" s="20"/>
      <c r="J22" s="2"/>
      <c r="L22" s="46"/>
      <c r="M22" s="46" t="s">
        <v>89</v>
      </c>
      <c r="N22" s="46"/>
      <c r="O22" s="2"/>
      <c r="P22" s="2"/>
      <c r="Q22" s="2"/>
      <c r="R22" s="2"/>
    </row>
    <row r="23" customFormat="false" ht="15.75" hidden="false" customHeight="false" outlineLevel="0" collapsed="false">
      <c r="A23" s="20"/>
      <c r="B23" s="2"/>
      <c r="C23" s="54" t="n">
        <f aca="false">ROUND(UnderleverLiftCalcMeasured*1.333334,0)</f>
        <v>25</v>
      </c>
      <c r="D23" s="105" t="n">
        <f aca="false">ROUND(UnderleverLiftCalc*1.333334,0)</f>
        <v>25</v>
      </c>
      <c r="F23" s="54" t="n">
        <f aca="false">ROUND((UnderleverUpForceMeasured+UnderleverDownforceMeasured)/2,0)</f>
        <v>19</v>
      </c>
      <c r="G23" s="105" t="n">
        <f aca="false">ROUND((UnderleverUpForce+UnderleverDownForce)/2,0)</f>
        <v>19</v>
      </c>
      <c r="H23" s="2"/>
      <c r="I23" s="20"/>
      <c r="J23" s="44" t="s">
        <v>179</v>
      </c>
      <c r="L23" s="54" t="n">
        <f aca="false">ROUND(DownweightMeasured+UnderleverUpForceMeasured,0)</f>
        <v>70</v>
      </c>
      <c r="M23" s="55" t="n">
        <f aca="false">ROUND(Downweight+UnderleverUpForce,0)</f>
        <v>70</v>
      </c>
      <c r="O23" s="48"/>
      <c r="P23" s="44" t="s">
        <v>180</v>
      </c>
      <c r="Q23" s="2"/>
      <c r="R23" s="2"/>
    </row>
    <row r="24" customFormat="false" ht="12.75" hidden="false" customHeight="false" outlineLevel="0" collapsed="false">
      <c r="A24" s="20"/>
      <c r="B24" s="2"/>
      <c r="C24" s="2"/>
      <c r="D24" s="57" t="s">
        <v>181</v>
      </c>
      <c r="F24" s="19"/>
      <c r="G24" s="57" t="s">
        <v>182</v>
      </c>
      <c r="H24" s="2"/>
      <c r="I24" s="20"/>
      <c r="J24" s="46" t="s">
        <v>207</v>
      </c>
      <c r="L24" s="2"/>
      <c r="M24" s="57" t="s">
        <v>184</v>
      </c>
      <c r="O24" s="2"/>
      <c r="P24" s="44" t="s">
        <v>94</v>
      </c>
      <c r="Q24" s="2"/>
      <c r="R24" s="2"/>
    </row>
    <row r="25" customFormat="false" ht="12.75" hidden="false" customHeight="false" outlineLevel="0" collapsed="false">
      <c r="A25" s="20"/>
      <c r="B25" s="2"/>
      <c r="C25" s="54" t="n">
        <f aca="false">ROUND((DamperLiftCalcMeasured-25)/4,0)</f>
        <v>0</v>
      </c>
      <c r="D25" s="107" t="n">
        <f aca="false">ROUND((DamperLiftCalc-25)/4,0)</f>
        <v>0</v>
      </c>
      <c r="F25" s="54" t="n">
        <f aca="false">ROUND((UnderleverLiftCalcMeasured-20)/3,0)</f>
        <v>-0</v>
      </c>
      <c r="G25" s="107" t="n">
        <f aca="false">ROUND((UnderleverLiftCalc-20)/3,0)</f>
        <v>-0</v>
      </c>
      <c r="H25" s="2"/>
      <c r="I25" s="20"/>
      <c r="J25" s="46" t="s">
        <v>88</v>
      </c>
      <c r="L25" s="2"/>
      <c r="M25" s="2"/>
      <c r="O25" s="2"/>
      <c r="P25" s="5"/>
      <c r="Q25" s="2"/>
      <c r="R25" s="2"/>
    </row>
    <row r="26" customFormat="false" ht="15.75" hidden="false" customHeight="false" outlineLevel="0" collapsed="false">
      <c r="A26" s="20"/>
      <c r="B26" s="2"/>
      <c r="C26" s="3"/>
      <c r="D26" s="2"/>
      <c r="F26" s="19"/>
      <c r="G26" s="2"/>
      <c r="H26" s="2"/>
      <c r="I26" s="54" t="n">
        <f aca="false">ROUND(BalanceWtMeasured+UnderleverLiftCalcMeasured,0)</f>
        <v>55</v>
      </c>
      <c r="J26" s="55" t="n">
        <f aca="false">ROUND(BalanceWt+UnderleverLiftCalc,0)</f>
        <v>55</v>
      </c>
      <c r="L26" s="2"/>
      <c r="M26" s="2"/>
      <c r="O26" s="2"/>
      <c r="P26" s="1" t="s">
        <v>208</v>
      </c>
      <c r="Q26" s="2"/>
      <c r="R26" s="2"/>
    </row>
    <row r="27" customFormat="false" ht="15.75" hidden="false" customHeight="false" outlineLevel="0" collapsed="false">
      <c r="A27" s="20"/>
      <c r="B27" s="2"/>
      <c r="C27" s="3"/>
      <c r="D27" s="61" t="s">
        <v>186</v>
      </c>
      <c r="F27" s="19"/>
      <c r="G27" s="61" t="s">
        <v>187</v>
      </c>
      <c r="H27" s="2"/>
      <c r="I27" s="20"/>
      <c r="J27" s="57" t="s">
        <v>188</v>
      </c>
      <c r="L27" s="2"/>
      <c r="M27" s="44" t="s">
        <v>189</v>
      </c>
      <c r="O27" s="54" t="n">
        <f aca="false">UnderleverLiftCalcMeasuredD+UnderleverLiftFrictionCalcMeasuredD</f>
        <v>0</v>
      </c>
      <c r="P27" s="55" t="n">
        <f aca="false">UnderleverLiftCalcD+UnderleverLiftFrictionCalcD</f>
        <v>0</v>
      </c>
      <c r="Q27" s="2"/>
      <c r="R27" s="2"/>
    </row>
    <row r="28" customFormat="false" ht="12.75" hidden="false" customHeight="false" outlineLevel="0" collapsed="false">
      <c r="A28" s="20"/>
      <c r="B28" s="2"/>
      <c r="C28" s="3"/>
      <c r="D28" s="62" t="s">
        <v>209</v>
      </c>
      <c r="F28" s="19"/>
      <c r="G28" s="62" t="s">
        <v>210</v>
      </c>
      <c r="H28" s="2"/>
      <c r="I28" s="54" t="n">
        <f aca="false">ROUND((BalanceWtWDamperCalcMeasured-56)/3,0)</f>
        <v>-0</v>
      </c>
      <c r="J28" s="60" t="n">
        <f aca="false">ROUND((BalanceWtWDamperCalc-56)/3,0)</f>
        <v>-0</v>
      </c>
      <c r="L28" s="2"/>
      <c r="M28" s="46"/>
      <c r="O28" s="2"/>
      <c r="P28" s="2"/>
      <c r="Q28" s="2"/>
      <c r="R28" s="2"/>
    </row>
    <row r="29" customFormat="false" ht="12.75" hidden="false" customHeight="false" outlineLevel="0" collapsed="false">
      <c r="A29" s="20"/>
      <c r="B29" s="2"/>
      <c r="C29" s="3"/>
      <c r="D29" s="46" t="s">
        <v>192</v>
      </c>
      <c r="F29" s="19"/>
      <c r="G29" s="46" t="s">
        <v>101</v>
      </c>
      <c r="H29" s="2"/>
      <c r="I29" s="20"/>
      <c r="J29" s="3"/>
      <c r="L29" s="2"/>
      <c r="M29" s="46" t="s">
        <v>89</v>
      </c>
      <c r="O29" s="2"/>
      <c r="P29" s="2"/>
      <c r="Q29" s="2"/>
      <c r="R29" s="2"/>
    </row>
    <row r="30" customFormat="false" ht="15.75" hidden="false" customHeight="false" outlineLevel="0" collapsed="false">
      <c r="A30" s="20"/>
      <c r="B30" s="2"/>
      <c r="C30" s="80" t="n">
        <f aca="false">ROUND(UnderleverLiftFrictionCalcMeasured*1.333334,1)</f>
        <v>4</v>
      </c>
      <c r="D30" s="101" t="n">
        <f aca="false">ROUND(UnderleverLiftFrictionCalc*1.333334,1)</f>
        <v>4</v>
      </c>
      <c r="F30" s="112" t="n">
        <f aca="false">ROUND((UnderleverUpForceMeasured-UnderleverDownforceMeasured)/2,1)</f>
        <v>3</v>
      </c>
      <c r="G30" s="101" t="n">
        <f aca="false">ROUND((UnderleverUpForce-UnderleverDownForce)/2,1)</f>
        <v>3</v>
      </c>
      <c r="H30" s="2"/>
      <c r="I30" s="20"/>
      <c r="J30" s="2"/>
      <c r="L30" s="54" t="n">
        <f aca="false">ROUND(UpweightMeasured+UnderleverDownforceMeasured,0)</f>
        <v>40</v>
      </c>
      <c r="M30" s="55" t="n">
        <f aca="false">ROUND(Upweight+UnderleverDownForce,0)</f>
        <v>40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20"/>
      <c r="B31" s="2"/>
      <c r="C31" s="2"/>
      <c r="D31" s="57" t="s">
        <v>193</v>
      </c>
      <c r="F31" s="19"/>
      <c r="G31" s="57" t="s">
        <v>194</v>
      </c>
      <c r="H31" s="2"/>
      <c r="I31" s="20"/>
      <c r="J31" s="2"/>
      <c r="L31" s="2"/>
      <c r="M31" s="57" t="s">
        <v>195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0"/>
      <c r="B32" s="2"/>
      <c r="C32" s="54" t="n">
        <f aca="false">ROUND((DamperLiftFrictionCalcMeasured-4)/2,0)</f>
        <v>0</v>
      </c>
      <c r="D32" s="60" t="n">
        <f aca="false">ROUND((DamperLiftFrictionCalc-4)/2,0)</f>
        <v>0</v>
      </c>
      <c r="F32" s="54" t="n">
        <f aca="false">ROUND((UnderleverLiftFrictionCalcMeasured-3)/1.5,0)</f>
        <v>0</v>
      </c>
      <c r="G32" s="60" t="n">
        <f aca="false">ROUND((UnderleverLiftFrictionCalc-3)/1.5,0)</f>
        <v>0</v>
      </c>
      <c r="H32" s="2"/>
      <c r="I32" s="20"/>
      <c r="J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0"/>
      <c r="B33" s="2"/>
      <c r="C33" s="3"/>
      <c r="D33" s="2"/>
      <c r="F33" s="19"/>
      <c r="G33" s="2"/>
      <c r="H33" s="2"/>
      <c r="I33" s="20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49"/>
      <c r="B34" s="109"/>
      <c r="C34" s="109"/>
      <c r="D34" s="109"/>
      <c r="F34" s="109"/>
      <c r="G34" s="109"/>
      <c r="H34" s="109"/>
      <c r="I34" s="109"/>
      <c r="J34" s="109"/>
      <c r="K34" s="109"/>
      <c r="L34" s="109"/>
      <c r="M34" s="109"/>
      <c r="N34" s="109"/>
      <c r="O34" s="110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</sheetData>
  <sheetProtection sheet="true" objects="true" scenarios="true"/>
  <conditionalFormatting sqref="P27">
    <cfRule type="cellIs" priority="2" operator="between" aboveAverage="0" equalAverage="0" bottom="0" percent="0" rank="0" text="" dxfId="132">
      <formula>-2</formula>
      <formula>2</formula>
    </cfRule>
    <cfRule type="cellIs" priority="3" operator="greaterThan" aboveAverage="0" equalAverage="0" bottom="0" percent="0" rank="0" text="" dxfId="133">
      <formula>4</formula>
    </cfRule>
    <cfRule type="cellIs" priority="4" operator="lessThan" aboveAverage="0" equalAverage="0" bottom="0" percent="0" rank="0" text="" dxfId="134">
      <formula>-4</formula>
    </cfRule>
  </conditionalFormatting>
  <conditionalFormatting sqref="M23">
    <cfRule type="cellIs" priority="5" operator="between" aboveAverage="0" equalAverage="0" bottom="0" percent="0" rank="0" text="" dxfId="135">
      <formula>65</formula>
      <formula>76</formula>
    </cfRule>
    <cfRule type="cellIs" priority="6" operator="lessThan" aboveAverage="0" equalAverage="0" bottom="0" percent="0" rank="0" text="" dxfId="136">
      <formula>65</formula>
    </cfRule>
    <cfRule type="cellIs" priority="7" operator="greaterThan" aboveAverage="0" equalAverage="0" bottom="0" percent="0" rank="0" text="" dxfId="137">
      <formula>76</formula>
    </cfRule>
  </conditionalFormatting>
  <conditionalFormatting sqref="M30">
    <cfRule type="cellIs" priority="8" operator="between" aboveAverage="0" equalAverage="0" bottom="0" percent="0" rank="0" text="" dxfId="138">
      <formula>36</formula>
      <formula>48</formula>
    </cfRule>
    <cfRule type="cellIs" priority="9" operator="lessThan" aboveAverage="0" equalAverage="0" bottom="0" percent="0" rank="0" text="" dxfId="139">
      <formula>36</formula>
    </cfRule>
    <cfRule type="cellIs" priority="10" operator="greaterThan" aboveAverage="0" equalAverage="0" bottom="0" percent="0" rank="0" text="" dxfId="140">
      <formula>48</formula>
    </cfRule>
  </conditionalFormatting>
  <conditionalFormatting sqref="G30">
    <cfRule type="cellIs" priority="11" operator="lessThan" aboveAverage="0" equalAverage="0" bottom="0" percent="0" rank="0" text="" dxfId="141">
      <formula>1.5</formula>
    </cfRule>
    <cfRule type="cellIs" priority="12" operator="greaterThan" aboveAverage="0" equalAverage="0" bottom="0" percent="0" rank="0" text="" dxfId="142">
      <formula>6</formula>
    </cfRule>
    <cfRule type="cellIs" priority="13" operator="between" aboveAverage="0" equalAverage="0" bottom="0" percent="0" rank="0" text="" dxfId="143">
      <formula>1.5</formula>
      <formula>5</formula>
    </cfRule>
  </conditionalFormatting>
  <conditionalFormatting sqref="G16">
    <cfRule type="cellIs" priority="14" operator="between" aboveAverage="0" equalAverage="0" bottom="0" percent="0" rank="0" text="" dxfId="144">
      <formula>13</formula>
      <formula>20</formula>
    </cfRule>
    <cfRule type="cellIs" priority="15" operator="greaterThan" aboveAverage="0" equalAverage="0" bottom="0" percent="0" rank="0" text="" dxfId="145">
      <formula>22</formula>
    </cfRule>
    <cfRule type="cellIs" priority="16" operator="lessThan" aboveAverage="0" equalAverage="0" bottom="0" percent="0" rank="0" text="" dxfId="146">
      <formula>11</formula>
    </cfRule>
  </conditionalFormatting>
  <conditionalFormatting sqref="G23">
    <cfRule type="cellIs" priority="17" operator="between" aboveAverage="0" equalAverage="0" bottom="0" percent="0" rank="0" text="" dxfId="147">
      <formula>17</formula>
      <formula>23</formula>
    </cfRule>
    <cfRule type="cellIs" priority="18" operator="greaterThan" aboveAverage="0" equalAverage="0" bottom="0" percent="0" rank="0" text="" dxfId="148">
      <formula>25</formula>
    </cfRule>
    <cfRule type="cellIs" priority="19" operator="lessThan" aboveAverage="0" equalAverage="0" bottom="0" percent="0" rank="0" text="" dxfId="149">
      <formula>15</formula>
    </cfRule>
  </conditionalFormatting>
  <conditionalFormatting sqref="J26">
    <cfRule type="cellIs" priority="20" operator="between" aboveAverage="0" equalAverage="0" bottom="0" percent="0" rank="0" text="" dxfId="150">
      <formula>51</formula>
      <formula>62</formula>
    </cfRule>
    <cfRule type="cellIs" priority="21" operator="lessThan" aboveAverage="0" equalAverage="0" bottom="0" percent="0" rank="0" text="" dxfId="151">
      <formula>51</formula>
    </cfRule>
    <cfRule type="cellIs" priority="22" operator="greaterThan" aboveAverage="0" equalAverage="0" bottom="0" percent="0" rank="0" text="" dxfId="152">
      <formula>62</formula>
    </cfRule>
  </conditionalFormatting>
  <conditionalFormatting sqref="G9">
    <cfRule type="cellIs" priority="23" operator="between" aboveAverage="0" equalAverage="0" bottom="0" percent="0" rank="0" text="" dxfId="153">
      <formula>19</formula>
      <formula>26</formula>
    </cfRule>
    <cfRule type="cellIs" priority="24" operator="greaterThan" aboveAverage="0" equalAverage="0" bottom="0" percent="0" rank="0" text="" dxfId="154">
      <formula>28</formula>
    </cfRule>
    <cfRule type="cellIs" priority="25" operator="lessThan" aboveAverage="0" equalAverage="0" bottom="0" percent="0" rank="0" text="" dxfId="155">
      <formula>16</formula>
    </cfRule>
  </conditionalFormatting>
  <conditionalFormatting sqref="B16">
    <cfRule type="cellIs" priority="26" operator="between" aboveAverage="0" equalAverage="0" bottom="0" percent="0" rank="0" text="" dxfId="156">
      <formula>18</formula>
      <formula>26</formula>
    </cfRule>
    <cfRule type="cellIs" priority="27" operator="greaterThan" aboveAverage="0" equalAverage="0" bottom="0" percent="0" rank="0" text="" dxfId="157">
      <formula>30</formula>
    </cfRule>
    <cfRule type="cellIs" priority="28" operator="lessThan" aboveAverage="0" equalAverage="0" bottom="0" percent="0" rank="0" text="" dxfId="158">
      <formula>16</formula>
    </cfRule>
  </conditionalFormatting>
  <conditionalFormatting sqref="D30">
    <cfRule type="cellIs" priority="29" operator="lessThan" aboveAverage="0" equalAverage="0" bottom="0" percent="0" rank="0" text="" dxfId="159">
      <formula>2</formula>
    </cfRule>
    <cfRule type="cellIs" priority="30" operator="greaterThan" aboveAverage="0" equalAverage="0" bottom="0" percent="0" rank="0" text="" dxfId="160">
      <formula>8</formula>
    </cfRule>
    <cfRule type="cellIs" priority="31" operator="between" aboveAverage="0" equalAverage="0" bottom="0" percent="0" rank="0" text="" dxfId="161">
      <formula>2</formula>
      <formula>6.7</formula>
    </cfRule>
  </conditionalFormatting>
  <conditionalFormatting sqref="B9">
    <cfRule type="cellIs" priority="32" operator="between" aboveAverage="0" equalAverage="0" bottom="0" percent="0" rank="0" text="" dxfId="162">
      <formula>26</formula>
      <formula>34</formula>
    </cfRule>
    <cfRule type="cellIs" priority="33" operator="greaterThan" aboveAverage="0" equalAverage="0" bottom="0" percent="0" rank="0" text="" dxfId="163">
      <formula>36</formula>
    </cfRule>
    <cfRule type="cellIs" priority="34" operator="lessThan" aboveAverage="0" equalAverage="0" bottom="0" percent="0" rank="0" text="" dxfId="164">
      <formula>22</formula>
    </cfRule>
  </conditionalFormatting>
  <conditionalFormatting sqref="D23">
    <cfRule type="cellIs" priority="35" operator="between" aboveAverage="0" equalAverage="0" bottom="0" percent="0" rank="0" text="" dxfId="165">
      <formula>22</formula>
      <formula>30</formula>
    </cfRule>
    <cfRule type="cellIs" priority="36" operator="greaterThan" aboveAverage="0" equalAverage="0" bottom="0" percent="0" rank="0" text="" dxfId="166">
      <formula>33</formula>
    </cfRule>
    <cfRule type="cellIs" priority="37" operator="lessThan" aboveAverage="0" equalAverage="0" bottom="0" percent="0" rank="0" text="" dxfId="167">
      <formula>2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54:19Z</dcterms:created>
  <dc:creator>MARIO</dc:creator>
  <dc:description/>
  <dc:language>en-US</dc:language>
  <cp:lastModifiedBy>MARIO</cp:lastModifiedBy>
  <cp:lastPrinted>2014-02-24T16:48:16Z</cp:lastPrinted>
  <dcterms:modified xsi:type="dcterms:W3CDTF">2014-06-06T14:20:21Z</dcterms:modified>
  <cp:revision>0</cp:revision>
  <dc:subject/>
  <dc:title/>
</cp:coreProperties>
</file>