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ing" sheetId="1" state="visible" r:id="rId2"/>
    <sheet name="Charts" sheetId="2" state="visible" r:id="rId3"/>
  </sheets>
  <externalReferences>
    <externalReference r:id="rId4"/>
  </externalReferences>
  <definedNames>
    <definedName function="false" hidden="false" name="Aftertouch" vbProcedure="false">#REF!</definedName>
    <definedName function="false" hidden="false" name="BalanceWt" vbProcedure="false">#REF!</definedName>
    <definedName function="false" hidden="false" name="BalanceWtD" vbProcedure="false">#REF!</definedName>
    <definedName function="false" hidden="false" name="BalanceWtWDamper" vbProcedure="false">#REF!</definedName>
    <definedName function="false" hidden="false" name="BalanceWtWDamperCalc" vbProcedure="false">#REF!</definedName>
    <definedName function="false" hidden="false" name="BlowDistance" vbProcedure="false">#REF!</definedName>
    <definedName function="false" hidden="false" name="CalcLeadDist" vbProcedure="false">#REF!</definedName>
    <definedName function="false" hidden="false" name="CalculatedLeverage" vbProcedure="false">#REF!</definedName>
    <definedName function="false" hidden="false" name="DamperDownForce" vbProcedure="false">#REF!</definedName>
    <definedName function="false" hidden="false" name="DamperDownForceCalc" vbProcedure="false">#REF!</definedName>
    <definedName function="false" hidden="false" name="DamperLift" vbProcedure="false">#REF!</definedName>
    <definedName function="false" hidden="false" name="DamperLiftCalc" vbProcedure="false">#REF!</definedName>
    <definedName function="false" hidden="false" name="DamperLiftD" vbProcedure="false">#REF!</definedName>
    <definedName function="false" hidden="false" name="DamperLiftFriction" vbProcedure="false">#REF!</definedName>
    <definedName function="false" hidden="false" name="DamperLiftFrictionCalc" vbProcedure="false">#REF!</definedName>
    <definedName function="false" hidden="false" name="DamperLiftFrictionD" vbProcedure="false">#REF!</definedName>
    <definedName function="false" hidden="false" name="DamperUpForce" vbProcedure="false">#REF!</definedName>
    <definedName function="false" hidden="false" name="DamperUpForceCalc" vbProcedure="false">#REF!</definedName>
    <definedName function="false" hidden="false" name="Downweight" vbProcedure="false">#REF!</definedName>
    <definedName function="false" hidden="false" name="EstLeads" vbProcedure="false">#REF!</definedName>
    <definedName function="false" hidden="false" name="EstLeadsx10" vbProcedure="false">#REF!</definedName>
    <definedName function="false" hidden="false" name="Friction" vbProcedure="false">#REF!</definedName>
    <definedName function="false" hidden="false" name="FrictionD" vbProcedure="false">#REF!</definedName>
    <definedName function="false" hidden="false" name="FrontWt" vbProcedure="false">#REF!</definedName>
    <definedName function="false" hidden="false" name="FrontWtD" vbProcedure="false">#REF!</definedName>
    <definedName function="false" hidden="false" name="HammerDistance" vbProcedure="false">#REF!</definedName>
    <definedName function="false" hidden="false" name="HammerLift" vbProcedure="false">#REF!</definedName>
    <definedName function="false" hidden="false" name="ITF" vbProcedure="false">#REF!</definedName>
    <definedName function="false" hidden="false" name="KeyDip" vbProcedure="false">#REF!</definedName>
    <definedName function="false" hidden="false" name="KeyDipD" vbProcedure="false">#REF!</definedName>
    <definedName function="false" hidden="false" name="KeyFrontSeg" vbProcedure="false">#REF!</definedName>
    <definedName function="false" hidden="false" name="KeyFrontSegmentLength" vbProcedure="false">#REF!</definedName>
    <definedName function="false" hidden="false" name="KeyRatio" vbProcedure="false">#REF!</definedName>
    <definedName function="false" hidden="false" name="KeyRearSeg" vbProcedure="false">#REF!</definedName>
    <definedName function="false" hidden="false" name="LeadDistance" vbProcedure="false">#REF!</definedName>
    <definedName function="false" hidden="false" name="LeadMultiplier" vbProcedure="false">#REF!</definedName>
    <definedName function="false" hidden="false" name="LeadWeight" vbProcedure="false">#REF!</definedName>
    <definedName function="false" hidden="false" name="Leverage" vbProcedure="false">#REF!</definedName>
    <definedName function="false" hidden="false" name="LeverageD" vbProcedure="false">#REF!</definedName>
    <definedName function="false" hidden="false" name="Leveragex100" vbProcedure="false">#REF!</definedName>
    <definedName function="false" hidden="false" name="PreLetOff" vbProcedure="false">#REF!</definedName>
    <definedName function="false" hidden="false" name="ShankStrikeWeight" vbProcedure="false">Tuning!$H$8</definedName>
    <definedName function="false" hidden="false" name="SixMmHmrLift" vbProcedure="false">#REF!</definedName>
    <definedName function="false" hidden="false" name="StrikeWt" vbProcedure="false">#REF!</definedName>
    <definedName function="false" hidden="false" name="StrikeWtD" vbProcedure="false">#REF!</definedName>
    <definedName function="false" hidden="false" name="StrikeWtDiff" vbProcedure="false">#REF!</definedName>
    <definedName function="false" hidden="false" name="StrikeWtMeasured" vbProcedure="false">#REF!</definedName>
    <definedName function="false" hidden="false" name="UnderleverDownForce" vbProcedure="false">#REF!</definedName>
    <definedName function="false" hidden="false" name="UnderleverLift" vbProcedure="false">#REF!</definedName>
    <definedName function="false" hidden="false" name="UnderleverLiftCalc" vbProcedure="false">#REF!</definedName>
    <definedName function="false" hidden="false" name="UnderleverLiftCalcD" vbProcedure="false">#REF!</definedName>
    <definedName function="false" hidden="false" name="UnderleverLiftFriction" vbProcedure="false">#REF!</definedName>
    <definedName function="false" hidden="false" name="UnderleverLiftFrictionCalc" vbProcedure="false">#REF!</definedName>
    <definedName function="false" hidden="false" name="UnderleverLiftFrictionCalcD" vbProcedure="false">#REF!</definedName>
    <definedName function="false" hidden="false" name="UnderleverUpForce" vbProcedure="false">#REF!</definedName>
    <definedName function="false" hidden="false" name="Upweight" vbProcedure="false">#REF!</definedName>
    <definedName function="false" hidden="false" name="WhatIfBlowDist" vbProcedure="false">#REF!</definedName>
    <definedName function="false" hidden="false" name="WhatIfBlowDistanceCalc" vbProcedure="false">#REF!</definedName>
    <definedName function="false" hidden="false" name="WhatIfBlowDistanceCalcD" vbProcedure="false">#REF!</definedName>
    <definedName function="false" hidden="false" name="WhatIfBlowDistD" vbProcedure="false">#REF!</definedName>
    <definedName function="false" hidden="false" name="WhatIfFrontWt" vbProcedure="false">#REF!</definedName>
    <definedName function="false" hidden="false" name="WhatIfFrontWtD" vbProcedure="false">#REF!</definedName>
    <definedName function="false" hidden="false" name="WhatIfITF" vbProcedure="false">#REF!</definedName>
    <definedName function="false" hidden="false" name="WhatIfKeyDip" vbProcedure="false">#REF!</definedName>
    <definedName function="false" hidden="false" name="WhatIfKeyDipD" vbProcedure="false">#REF!</definedName>
    <definedName function="false" hidden="false" name="WhatIfKeyDipx10" vbProcedure="false">#REF!</definedName>
    <definedName function="false" hidden="false" name="WhatIfLeadDist" vbProcedure="false">#REF!</definedName>
    <definedName function="false" hidden="false" name="WhatIfLeadWt" vbProcedure="false">#REF!</definedName>
    <definedName function="false" hidden="false" name="WhatIfStrikeWt" vbProcedure="false">#REF!</definedName>
    <definedName function="false" hidden="false" name="WhatIfStrikeWtD" vbProcedure="false">#REF!</definedName>
    <definedName function="false" hidden="false" name="WhatIfStrikeWtx10" vbProcedure="false">#REF!</definedName>
    <definedName function="false" hidden="false" name="WippenWt" vbProcedure="false">#REF!</definedName>
    <definedName function="false" hidden="false" localSheetId="0" name="BalanceWt" vbProcedure="false">[1]Before!$F$1:$F$1048576</definedName>
    <definedName function="false" hidden="false" localSheetId="0" name="Downweight" vbProcedure="false">[1]Before!$D$1:$D$1048576</definedName>
    <definedName function="false" hidden="false" localSheetId="0" name="FrontWt" vbProcedure="false">[1]Before!$H$1:$H$1048576</definedName>
    <definedName function="false" hidden="false" localSheetId="0" name="HammerLift" vbProcedure="false">[1]Before!$I$1:$I$1048576</definedName>
    <definedName function="false" hidden="false" localSheetId="0" name="KeyFrontSeg" vbProcedure="false">[1]Before!$L$1:$L$1048576</definedName>
    <definedName function="false" hidden="false" localSheetId="0" name="KeyRatio" vbProcedure="false">[1]Before!$N$1:$N$1048576</definedName>
    <definedName function="false" hidden="false" localSheetId="0" name="KeyRearSeg" vbProcedure="false">[1]Before!$M$1:$M$1048576</definedName>
    <definedName function="false" hidden="false" localSheetId="0" name="Leverage" vbProcedure="false">[1]Before!$J$1:$J$1048576</definedName>
    <definedName function="false" hidden="false" localSheetId="0" name="SixMmHmrLift" vbProcedure="false">[1]Before!$A$1:IV1048576</definedName>
    <definedName function="false" hidden="false" localSheetId="0" name="WippenWt" vbProcedure="false">[1]Before!$O$1:$O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TUNING EVALUATION</t>
  </si>
  <si>
    <t xml:space="preserve">Version:</t>
  </si>
  <si>
    <t xml:space="preserve">Name:</t>
  </si>
  <si>
    <t xml:space="preserve">John Doe</t>
  </si>
  <si>
    <t xml:space="preserve">Date:</t>
  </si>
  <si>
    <t xml:space="preserve">Piano:</t>
  </si>
  <si>
    <t xml:space="preserve">Steinway O room 000 ser 600000</t>
  </si>
  <si>
    <t xml:space="preserve">Measurements:</t>
  </si>
  <si>
    <t xml:space="preserve">Pounded</t>
  </si>
  <si>
    <t xml:space="preserve">Note</t>
  </si>
  <si>
    <t xml:space="preserve">#</t>
  </si>
  <si>
    <t xml:space="preserve">Left</t>
  </si>
  <si>
    <t xml:space="preserve">Middle</t>
  </si>
  <si>
    <t xml:space="preserve">Right</t>
  </si>
  <si>
    <t xml:space="preserve">Avg</t>
  </si>
  <si>
    <t xml:space="preserve">Spread</t>
  </si>
  <si>
    <t xml:space="preserve">L</t>
  </si>
  <si>
    <t xml:space="preserve">M</t>
  </si>
  <si>
    <t xml:space="preserve">R</t>
  </si>
  <si>
    <t xml:space="preserve">L diff</t>
  </si>
  <si>
    <t xml:space="preserve">M diff</t>
  </si>
  <si>
    <t xml:space="preserve">R diff</t>
  </si>
  <si>
    <t xml:space="preserve">Avg diff</t>
  </si>
  <si>
    <t xml:space="preserve">Spread Pounded</t>
  </si>
  <si>
    <t xml:space="preserve">cents</t>
  </si>
  <si>
    <t xml:space="preserve">measured</t>
  </si>
  <si>
    <t xml:space="preserve">calc</t>
  </si>
  <si>
    <t xml:space="preserve">A0</t>
  </si>
  <si>
    <t xml:space="preserve"> ------            </t>
  </si>
  <si>
    <t xml:space="preserve">C1</t>
  </si>
  <si>
    <t xml:space="preserve">C2</t>
  </si>
  <si>
    <t xml:space="preserve">C3</t>
  </si>
  <si>
    <t xml:space="preserve">F3</t>
  </si>
  <si>
    <t xml:space="preserve">C4</t>
  </si>
  <si>
    <t xml:space="preserve">A4</t>
  </si>
  <si>
    <t xml:space="preserve">C5</t>
  </si>
  <si>
    <t xml:space="preserve">C6</t>
  </si>
  <si>
    <t xml:space="preserve">C7</t>
  </si>
  <si>
    <t xml:space="preserve">C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m/d/yy;@"/>
    <numFmt numFmtId="168" formatCode="0.0"/>
    <numFmt numFmtId="169" formatCode="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ning each string</a:t>
            </a:r>
          </a:p>
        </c:rich>
      </c:tx>
      <c:layout>
        <c:manualLayout>
          <c:xMode val="edge"/>
          <c:yMode val="edge"/>
          <c:x val="0.37797541198012"/>
          <c:y val="0.046107946840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682186764321"/>
          <c:y val="0.094204863936353"/>
          <c:w val="0.965014386607376"/>
          <c:h val="0.839887894403761"/>
        </c:manualLayout>
      </c:layout>
      <c:lineChart>
        <c:grouping val="standard"/>
        <c:varyColors val="0"/>
        <c:ser>
          <c:idx val="0"/>
          <c:order val="0"/>
          <c:tx>
            <c:strRef>
              <c:f>"Left"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D$13:$D$100</c:f>
              <c:numCache>
                <c:formatCode>General</c:formatCode>
                <c:ptCount val="88"/>
                <c:pt idx="10">
                  <c:v>0.7</c:v>
                </c:pt>
                <c:pt idx="11">
                  <c:v>1.7</c:v>
                </c:pt>
                <c:pt idx="12">
                  <c:v>4.1</c:v>
                </c:pt>
                <c:pt idx="13">
                  <c:v>1.4</c:v>
                </c:pt>
                <c:pt idx="14">
                  <c:v>-1.5</c:v>
                </c:pt>
                <c:pt idx="15">
                  <c:v>2</c:v>
                </c:pt>
                <c:pt idx="16">
                  <c:v>3.6</c:v>
                </c:pt>
                <c:pt idx="17">
                  <c:v>-0.7</c:v>
                </c:pt>
                <c:pt idx="18">
                  <c:v>0.5</c:v>
                </c:pt>
                <c:pt idx="19">
                  <c:v>0.8</c:v>
                </c:pt>
                <c:pt idx="20">
                  <c:v>2.9</c:v>
                </c:pt>
                <c:pt idx="21">
                  <c:v>1.4</c:v>
                </c:pt>
                <c:pt idx="22">
                  <c:v>-0.5</c:v>
                </c:pt>
                <c:pt idx="23">
                  <c:v>-1.4</c:v>
                </c:pt>
                <c:pt idx="24">
                  <c:v>-0.5</c:v>
                </c:pt>
                <c:pt idx="25">
                  <c:v>-0.3</c:v>
                </c:pt>
                <c:pt idx="26">
                  <c:v>-0.8</c:v>
                </c:pt>
                <c:pt idx="27">
                  <c:v>0.7</c:v>
                </c:pt>
                <c:pt idx="28">
                  <c:v>1.7</c:v>
                </c:pt>
                <c:pt idx="29">
                  <c:v>0.5</c:v>
                </c:pt>
                <c:pt idx="30">
                  <c:v>-0.2</c:v>
                </c:pt>
                <c:pt idx="31">
                  <c:v>-0.1</c:v>
                </c:pt>
                <c:pt idx="32">
                  <c:v>1.5</c:v>
                </c:pt>
                <c:pt idx="33">
                  <c:v>0.5</c:v>
                </c:pt>
                <c:pt idx="34">
                  <c:v>1.3</c:v>
                </c:pt>
                <c:pt idx="35">
                  <c:v>1.5</c:v>
                </c:pt>
                <c:pt idx="36">
                  <c:v>1</c:v>
                </c:pt>
                <c:pt idx="37">
                  <c:v>-1.2</c:v>
                </c:pt>
                <c:pt idx="38">
                  <c:v>0.5</c:v>
                </c:pt>
                <c:pt idx="39">
                  <c:v>0.9</c:v>
                </c:pt>
                <c:pt idx="40">
                  <c:v>0.1</c:v>
                </c:pt>
                <c:pt idx="41">
                  <c:v>0.7</c:v>
                </c:pt>
                <c:pt idx="42">
                  <c:v>-1.4</c:v>
                </c:pt>
                <c:pt idx="43">
                  <c:v>0.7</c:v>
                </c:pt>
                <c:pt idx="44">
                  <c:v>0.2</c:v>
                </c:pt>
                <c:pt idx="45">
                  <c:v>-0.7</c:v>
                </c:pt>
                <c:pt idx="46">
                  <c:v>-0.4</c:v>
                </c:pt>
                <c:pt idx="47">
                  <c:v>0.2</c:v>
                </c:pt>
                <c:pt idx="48">
                  <c:v>-0.8</c:v>
                </c:pt>
                <c:pt idx="49">
                  <c:v>0.2</c:v>
                </c:pt>
                <c:pt idx="50">
                  <c:v>0.1</c:v>
                </c:pt>
                <c:pt idx="51">
                  <c:v>0.9</c:v>
                </c:pt>
                <c:pt idx="52">
                  <c:v>1.4</c:v>
                </c:pt>
                <c:pt idx="53">
                  <c:v>-1.3</c:v>
                </c:pt>
                <c:pt idx="54">
                  <c:v>-2.2</c:v>
                </c:pt>
                <c:pt idx="55">
                  <c:v>-1.4</c:v>
                </c:pt>
                <c:pt idx="56">
                  <c:v>-0.4</c:v>
                </c:pt>
                <c:pt idx="57">
                  <c:v>-1.5</c:v>
                </c:pt>
                <c:pt idx="58">
                  <c:v>-1.6</c:v>
                </c:pt>
                <c:pt idx="59">
                  <c:v>-0.7</c:v>
                </c:pt>
                <c:pt idx="60">
                  <c:v>0.1</c:v>
                </c:pt>
                <c:pt idx="61">
                  <c:v>-3.9</c:v>
                </c:pt>
                <c:pt idx="62">
                  <c:v>-1.6</c:v>
                </c:pt>
                <c:pt idx="63">
                  <c:v>0.5</c:v>
                </c:pt>
                <c:pt idx="64">
                  <c:v>1.5</c:v>
                </c:pt>
                <c:pt idx="65">
                  <c:v>1.9</c:v>
                </c:pt>
                <c:pt idx="66">
                  <c:v>1.2</c:v>
                </c:pt>
                <c:pt idx="67">
                  <c:v>-2</c:v>
                </c:pt>
                <c:pt idx="68">
                  <c:v>3.2</c:v>
                </c:pt>
                <c:pt idx="69">
                  <c:v>-1.3</c:v>
                </c:pt>
                <c:pt idx="70">
                  <c:v>-3.2</c:v>
                </c:pt>
                <c:pt idx="71">
                  <c:v>-4.6</c:v>
                </c:pt>
                <c:pt idx="72">
                  <c:v>-1</c:v>
                </c:pt>
                <c:pt idx="73">
                  <c:v>-3.2</c:v>
                </c:pt>
                <c:pt idx="74">
                  <c:v>-5.2</c:v>
                </c:pt>
                <c:pt idx="75">
                  <c:v>-6.7</c:v>
                </c:pt>
                <c:pt idx="76">
                  <c:v>-4.5</c:v>
                </c:pt>
                <c:pt idx="77">
                  <c:v>-7</c:v>
                </c:pt>
                <c:pt idx="78">
                  <c:v>-10</c:v>
                </c:pt>
                <c:pt idx="79">
                  <c:v>-8.5</c:v>
                </c:pt>
                <c:pt idx="80">
                  <c:v>-4.5</c:v>
                </c:pt>
                <c:pt idx="81">
                  <c:v>-1</c:v>
                </c:pt>
                <c:pt idx="82">
                  <c:v>-6</c:v>
                </c:pt>
                <c:pt idx="83">
                  <c:v>4</c:v>
                </c:pt>
                <c:pt idx="84">
                  <c:v>-12</c:v>
                </c:pt>
                <c:pt idx="85">
                  <c:v>-8</c:v>
                </c:pt>
                <c:pt idx="86">
                  <c:v>5</c:v>
                </c:pt>
                <c:pt idx="87">
                  <c:v>-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ddle"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E$13:$E$100</c:f>
              <c:numCache>
                <c:formatCode>General</c:formatCode>
                <c:ptCount val="88"/>
                <c:pt idx="0">
                  <c:v>24</c:v>
                </c:pt>
                <c:pt idx="1">
                  <c:v>4.2</c:v>
                </c:pt>
                <c:pt idx="2">
                  <c:v>20</c:v>
                </c:pt>
                <c:pt idx="3">
                  <c:v>-8</c:v>
                </c:pt>
                <c:pt idx="4">
                  <c:v>5</c:v>
                </c:pt>
                <c:pt idx="5">
                  <c:v>-7</c:v>
                </c:pt>
                <c:pt idx="6">
                  <c:v>6.2</c:v>
                </c:pt>
                <c:pt idx="7">
                  <c:v>2.3</c:v>
                </c:pt>
                <c:pt idx="8">
                  <c:v>17</c:v>
                </c:pt>
                <c:pt idx="9">
                  <c:v>-4</c:v>
                </c:pt>
                <c:pt idx="26">
                  <c:v>-1.9</c:v>
                </c:pt>
                <c:pt idx="27">
                  <c:v>1.3</c:v>
                </c:pt>
                <c:pt idx="28">
                  <c:v>1.3</c:v>
                </c:pt>
                <c:pt idx="29">
                  <c:v>-0.1</c:v>
                </c:pt>
                <c:pt idx="30">
                  <c:v>-0.4</c:v>
                </c:pt>
                <c:pt idx="31">
                  <c:v>-0.2</c:v>
                </c:pt>
                <c:pt idx="32">
                  <c:v>1.3</c:v>
                </c:pt>
                <c:pt idx="33">
                  <c:v>0.3</c:v>
                </c:pt>
                <c:pt idx="34">
                  <c:v>0.8</c:v>
                </c:pt>
                <c:pt idx="35">
                  <c:v>1.1</c:v>
                </c:pt>
                <c:pt idx="36">
                  <c:v>1</c:v>
                </c:pt>
                <c:pt idx="37">
                  <c:v>-0.9</c:v>
                </c:pt>
                <c:pt idx="38">
                  <c:v>0</c:v>
                </c:pt>
                <c:pt idx="39">
                  <c:v>0.3</c:v>
                </c:pt>
                <c:pt idx="40">
                  <c:v>0.1</c:v>
                </c:pt>
                <c:pt idx="41">
                  <c:v>0.1</c:v>
                </c:pt>
                <c:pt idx="42">
                  <c:v>-1.5</c:v>
                </c:pt>
                <c:pt idx="43">
                  <c:v>0.2</c:v>
                </c:pt>
                <c:pt idx="44">
                  <c:v>0.5</c:v>
                </c:pt>
                <c:pt idx="45">
                  <c:v>-1</c:v>
                </c:pt>
                <c:pt idx="46">
                  <c:v>-0.7</c:v>
                </c:pt>
                <c:pt idx="47">
                  <c:v>0.4</c:v>
                </c:pt>
                <c:pt idx="48">
                  <c:v>-0.4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-0.8</c:v>
                </c:pt>
                <c:pt idx="54">
                  <c:v>-2</c:v>
                </c:pt>
                <c:pt idx="55">
                  <c:v>-1.4</c:v>
                </c:pt>
                <c:pt idx="56">
                  <c:v>0</c:v>
                </c:pt>
                <c:pt idx="57">
                  <c:v>-1.1</c:v>
                </c:pt>
                <c:pt idx="58">
                  <c:v>-1.2</c:v>
                </c:pt>
                <c:pt idx="59">
                  <c:v>-1.2</c:v>
                </c:pt>
                <c:pt idx="60">
                  <c:v>0.4</c:v>
                </c:pt>
                <c:pt idx="61">
                  <c:v>-4.3</c:v>
                </c:pt>
                <c:pt idx="62">
                  <c:v>-2</c:v>
                </c:pt>
                <c:pt idx="63">
                  <c:v>2.2</c:v>
                </c:pt>
                <c:pt idx="64">
                  <c:v>0.6</c:v>
                </c:pt>
                <c:pt idx="65">
                  <c:v>0.3</c:v>
                </c:pt>
                <c:pt idx="66">
                  <c:v>-1.2</c:v>
                </c:pt>
                <c:pt idx="67">
                  <c:v>-2.2</c:v>
                </c:pt>
                <c:pt idx="68">
                  <c:v>3.8</c:v>
                </c:pt>
                <c:pt idx="69">
                  <c:v>-2.6</c:v>
                </c:pt>
                <c:pt idx="70">
                  <c:v>-2.7</c:v>
                </c:pt>
                <c:pt idx="71">
                  <c:v>-4.6</c:v>
                </c:pt>
                <c:pt idx="72">
                  <c:v>0.2</c:v>
                </c:pt>
                <c:pt idx="73">
                  <c:v>-1</c:v>
                </c:pt>
                <c:pt idx="74">
                  <c:v>-5.2</c:v>
                </c:pt>
                <c:pt idx="75">
                  <c:v>-5.3</c:v>
                </c:pt>
                <c:pt idx="76">
                  <c:v>-8.5</c:v>
                </c:pt>
                <c:pt idx="77">
                  <c:v>-4.5</c:v>
                </c:pt>
                <c:pt idx="78">
                  <c:v>-8.5</c:v>
                </c:pt>
                <c:pt idx="79">
                  <c:v>-11</c:v>
                </c:pt>
                <c:pt idx="80">
                  <c:v>-12</c:v>
                </c:pt>
                <c:pt idx="81">
                  <c:v>-5</c:v>
                </c:pt>
                <c:pt idx="82">
                  <c:v>-6</c:v>
                </c:pt>
                <c:pt idx="83">
                  <c:v>0</c:v>
                </c:pt>
                <c:pt idx="84">
                  <c:v>-11</c:v>
                </c:pt>
                <c:pt idx="85">
                  <c:v>-5</c:v>
                </c:pt>
                <c:pt idx="86">
                  <c:v>-5</c:v>
                </c:pt>
                <c:pt idx="87">
                  <c:v>-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ght"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F$13:$F$100</c:f>
              <c:numCache>
                <c:formatCode>General</c:formatCode>
                <c:ptCount val="88"/>
                <c:pt idx="10">
                  <c:v>-0.1</c:v>
                </c:pt>
                <c:pt idx="11">
                  <c:v>1.6</c:v>
                </c:pt>
                <c:pt idx="12">
                  <c:v>2.8</c:v>
                </c:pt>
                <c:pt idx="13">
                  <c:v>0.7</c:v>
                </c:pt>
                <c:pt idx="14">
                  <c:v>-2.3</c:v>
                </c:pt>
                <c:pt idx="15">
                  <c:v>2.3</c:v>
                </c:pt>
                <c:pt idx="16">
                  <c:v>4.2</c:v>
                </c:pt>
                <c:pt idx="17">
                  <c:v>-1.3</c:v>
                </c:pt>
                <c:pt idx="18">
                  <c:v>0</c:v>
                </c:pt>
                <c:pt idx="19">
                  <c:v>0.7</c:v>
                </c:pt>
                <c:pt idx="20">
                  <c:v>3.3</c:v>
                </c:pt>
                <c:pt idx="21">
                  <c:v>1</c:v>
                </c:pt>
                <c:pt idx="22">
                  <c:v>-0.4</c:v>
                </c:pt>
                <c:pt idx="23">
                  <c:v>0.4</c:v>
                </c:pt>
                <c:pt idx="24">
                  <c:v>-0.4</c:v>
                </c:pt>
                <c:pt idx="25">
                  <c:v>-0.5</c:v>
                </c:pt>
                <c:pt idx="26">
                  <c:v>-3</c:v>
                </c:pt>
                <c:pt idx="27">
                  <c:v>1.8</c:v>
                </c:pt>
                <c:pt idx="28">
                  <c:v>1.6</c:v>
                </c:pt>
                <c:pt idx="29">
                  <c:v>-0.3</c:v>
                </c:pt>
                <c:pt idx="30">
                  <c:v>-0.2</c:v>
                </c:pt>
                <c:pt idx="31">
                  <c:v>-0.4</c:v>
                </c:pt>
                <c:pt idx="32">
                  <c:v>1.1</c:v>
                </c:pt>
                <c:pt idx="33">
                  <c:v>0.6</c:v>
                </c:pt>
                <c:pt idx="34">
                  <c:v>0.6</c:v>
                </c:pt>
                <c:pt idx="35">
                  <c:v>0.7</c:v>
                </c:pt>
                <c:pt idx="36">
                  <c:v>1.4</c:v>
                </c:pt>
                <c:pt idx="37">
                  <c:v>-0.9</c:v>
                </c:pt>
                <c:pt idx="38">
                  <c:v>-0.6</c:v>
                </c:pt>
                <c:pt idx="39">
                  <c:v>-0.1</c:v>
                </c:pt>
                <c:pt idx="40">
                  <c:v>-0.5</c:v>
                </c:pt>
                <c:pt idx="41">
                  <c:v>0.7</c:v>
                </c:pt>
                <c:pt idx="42">
                  <c:v>-2.4</c:v>
                </c:pt>
                <c:pt idx="43">
                  <c:v>0.4</c:v>
                </c:pt>
                <c:pt idx="44">
                  <c:v>0.2</c:v>
                </c:pt>
                <c:pt idx="45">
                  <c:v>-0.9</c:v>
                </c:pt>
                <c:pt idx="46">
                  <c:v>-0.6</c:v>
                </c:pt>
                <c:pt idx="47">
                  <c:v>-0.2</c:v>
                </c:pt>
                <c:pt idx="48">
                  <c:v>-0.5</c:v>
                </c:pt>
                <c:pt idx="49">
                  <c:v>-0.2</c:v>
                </c:pt>
                <c:pt idx="50">
                  <c:v>0.1</c:v>
                </c:pt>
                <c:pt idx="51">
                  <c:v>0.6</c:v>
                </c:pt>
                <c:pt idx="52">
                  <c:v>1.5</c:v>
                </c:pt>
                <c:pt idx="53">
                  <c:v>-0.1</c:v>
                </c:pt>
                <c:pt idx="54">
                  <c:v>-2</c:v>
                </c:pt>
                <c:pt idx="55">
                  <c:v>-1.2</c:v>
                </c:pt>
                <c:pt idx="56">
                  <c:v>-0.4</c:v>
                </c:pt>
                <c:pt idx="57">
                  <c:v>-2.8</c:v>
                </c:pt>
                <c:pt idx="58">
                  <c:v>-1.5</c:v>
                </c:pt>
                <c:pt idx="59">
                  <c:v>-1.7</c:v>
                </c:pt>
                <c:pt idx="60">
                  <c:v>0.8</c:v>
                </c:pt>
                <c:pt idx="61">
                  <c:v>-5</c:v>
                </c:pt>
                <c:pt idx="62">
                  <c:v>-2.1</c:v>
                </c:pt>
                <c:pt idx="63">
                  <c:v>2.2</c:v>
                </c:pt>
                <c:pt idx="64">
                  <c:v>-1.6</c:v>
                </c:pt>
                <c:pt idx="65">
                  <c:v>-0.3</c:v>
                </c:pt>
                <c:pt idx="66">
                  <c:v>-1.7</c:v>
                </c:pt>
                <c:pt idx="67">
                  <c:v>-2.6</c:v>
                </c:pt>
                <c:pt idx="68">
                  <c:v>3.3</c:v>
                </c:pt>
                <c:pt idx="69">
                  <c:v>-1.8</c:v>
                </c:pt>
                <c:pt idx="70">
                  <c:v>-3</c:v>
                </c:pt>
                <c:pt idx="71">
                  <c:v>-6.7</c:v>
                </c:pt>
                <c:pt idx="72">
                  <c:v>-4.2</c:v>
                </c:pt>
                <c:pt idx="73">
                  <c:v>-1.3</c:v>
                </c:pt>
                <c:pt idx="74">
                  <c:v>-5</c:v>
                </c:pt>
                <c:pt idx="75">
                  <c:v>-8.7</c:v>
                </c:pt>
                <c:pt idx="76">
                  <c:v>-8.6</c:v>
                </c:pt>
                <c:pt idx="77">
                  <c:v>-4.5</c:v>
                </c:pt>
                <c:pt idx="78">
                  <c:v>-13</c:v>
                </c:pt>
                <c:pt idx="79">
                  <c:v>-6.9</c:v>
                </c:pt>
                <c:pt idx="80">
                  <c:v>-18</c:v>
                </c:pt>
                <c:pt idx="81">
                  <c:v>-11</c:v>
                </c:pt>
                <c:pt idx="82">
                  <c:v>-12</c:v>
                </c:pt>
                <c:pt idx="83">
                  <c:v>-12</c:v>
                </c:pt>
                <c:pt idx="84">
                  <c:v>-9</c:v>
                </c:pt>
                <c:pt idx="85">
                  <c:v>-12</c:v>
                </c:pt>
                <c:pt idx="86">
                  <c:v>1</c:v>
                </c:pt>
                <c:pt idx="87">
                  <c:v>-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54590"/>
        <c:axId val="38210310"/>
      </c:lineChart>
      <c:catAx>
        <c:axId val="4045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0310"/>
        <c:crossesAt val="0"/>
        <c:auto val="1"/>
        <c:lblAlgn val="ctr"/>
        <c:lblOffset val="100"/>
        <c:noMultiLvlLbl val="0"/>
      </c:catAx>
      <c:valAx>
        <c:axId val="38210310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459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260005231494"/>
          <c:y val="0.923695868366332"/>
          <c:w val="0.339131572063824"/>
          <c:h val="0.0414971521562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ison Spread</a:t>
            </a:r>
          </a:p>
        </c:rich>
      </c:tx>
      <c:layout>
        <c:manualLayout>
          <c:xMode val="edge"/>
          <c:yMode val="edge"/>
          <c:x val="0.37987182840701"/>
          <c:y val="0.0461037787018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73868689511"/>
          <c:y val="0.0940155487253661"/>
          <c:w val="0.935260266806173"/>
          <c:h val="0.842523955885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read (Lowest to highest string)"</c:f>
              <c:strCache>
                <c:ptCount val="1"/>
                <c:pt idx="0">
                  <c:v>Spread (Lowest to highest string)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H$13:$H$100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0.0999999999999999</c:v>
                </c:pt>
                <c:pt idx="12">
                  <c:v>1.3</c:v>
                </c:pt>
                <c:pt idx="13">
                  <c:v>0.7</c:v>
                </c:pt>
                <c:pt idx="14">
                  <c:v>0.8</c:v>
                </c:pt>
                <c:pt idx="15">
                  <c:v>0.3</c:v>
                </c:pt>
                <c:pt idx="16">
                  <c:v>0.6</c:v>
                </c:pt>
                <c:pt idx="17">
                  <c:v>0.6</c:v>
                </c:pt>
                <c:pt idx="18">
                  <c:v>0.5</c:v>
                </c:pt>
                <c:pt idx="19">
                  <c:v>0.1</c:v>
                </c:pt>
                <c:pt idx="20">
                  <c:v>0.4</c:v>
                </c:pt>
                <c:pt idx="21">
                  <c:v>0.4</c:v>
                </c:pt>
                <c:pt idx="22">
                  <c:v>0.1</c:v>
                </c:pt>
                <c:pt idx="23">
                  <c:v>1.8</c:v>
                </c:pt>
                <c:pt idx="24">
                  <c:v>0.1</c:v>
                </c:pt>
                <c:pt idx="25">
                  <c:v>0.2</c:v>
                </c:pt>
                <c:pt idx="26">
                  <c:v>2.2</c:v>
                </c:pt>
                <c:pt idx="27">
                  <c:v>1.1</c:v>
                </c:pt>
                <c:pt idx="28">
                  <c:v>0.4</c:v>
                </c:pt>
                <c:pt idx="29">
                  <c:v>0.8</c:v>
                </c:pt>
                <c:pt idx="30">
                  <c:v>0.2</c:v>
                </c:pt>
                <c:pt idx="31">
                  <c:v>0.3</c:v>
                </c:pt>
                <c:pt idx="32">
                  <c:v>0.4</c:v>
                </c:pt>
                <c:pt idx="33">
                  <c:v>0.3</c:v>
                </c:pt>
                <c:pt idx="34">
                  <c:v>0.7</c:v>
                </c:pt>
                <c:pt idx="35">
                  <c:v>0.8</c:v>
                </c:pt>
                <c:pt idx="36">
                  <c:v>0.4</c:v>
                </c:pt>
                <c:pt idx="37">
                  <c:v>0.3</c:v>
                </c:pt>
                <c:pt idx="38">
                  <c:v>1.1</c:v>
                </c:pt>
                <c:pt idx="39">
                  <c:v>1</c:v>
                </c:pt>
                <c:pt idx="40">
                  <c:v>0.6</c:v>
                </c:pt>
                <c:pt idx="41">
                  <c:v>0.6</c:v>
                </c:pt>
                <c:pt idx="42">
                  <c:v>1</c:v>
                </c:pt>
                <c:pt idx="43">
                  <c:v>0.5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6</c:v>
                </c:pt>
                <c:pt idx="48">
                  <c:v>0.4</c:v>
                </c:pt>
                <c:pt idx="49">
                  <c:v>3.2</c:v>
                </c:pt>
                <c:pt idx="50">
                  <c:v>0.1</c:v>
                </c:pt>
                <c:pt idx="51">
                  <c:v>0.4</c:v>
                </c:pt>
                <c:pt idx="52">
                  <c:v>0.5</c:v>
                </c:pt>
                <c:pt idx="53">
                  <c:v>1.2</c:v>
                </c:pt>
                <c:pt idx="54">
                  <c:v>0.2</c:v>
                </c:pt>
                <c:pt idx="55">
                  <c:v>0.2</c:v>
                </c:pt>
                <c:pt idx="56">
                  <c:v>0.4</c:v>
                </c:pt>
                <c:pt idx="57">
                  <c:v>1.7</c:v>
                </c:pt>
                <c:pt idx="58">
                  <c:v>0.4</c:v>
                </c:pt>
                <c:pt idx="59">
                  <c:v>1</c:v>
                </c:pt>
                <c:pt idx="60">
                  <c:v>0.7</c:v>
                </c:pt>
                <c:pt idx="61">
                  <c:v>1.1</c:v>
                </c:pt>
                <c:pt idx="62">
                  <c:v>0.5</c:v>
                </c:pt>
                <c:pt idx="63">
                  <c:v>1.7</c:v>
                </c:pt>
                <c:pt idx="64">
                  <c:v>3.1</c:v>
                </c:pt>
                <c:pt idx="65">
                  <c:v>2.2</c:v>
                </c:pt>
                <c:pt idx="66">
                  <c:v>2.9</c:v>
                </c:pt>
                <c:pt idx="67">
                  <c:v>0.6</c:v>
                </c:pt>
                <c:pt idx="68">
                  <c:v>0.6</c:v>
                </c:pt>
                <c:pt idx="69">
                  <c:v>1.3</c:v>
                </c:pt>
                <c:pt idx="70">
                  <c:v>0.5</c:v>
                </c:pt>
                <c:pt idx="71">
                  <c:v>2.1</c:v>
                </c:pt>
                <c:pt idx="72">
                  <c:v>4.4</c:v>
                </c:pt>
                <c:pt idx="73">
                  <c:v>2.2</c:v>
                </c:pt>
                <c:pt idx="74">
                  <c:v>0.2</c:v>
                </c:pt>
                <c:pt idx="75">
                  <c:v>3.4</c:v>
                </c:pt>
                <c:pt idx="76">
                  <c:v>4.1</c:v>
                </c:pt>
                <c:pt idx="77">
                  <c:v>2.5</c:v>
                </c:pt>
                <c:pt idx="78">
                  <c:v>4.5</c:v>
                </c:pt>
                <c:pt idx="79">
                  <c:v>4.1</c:v>
                </c:pt>
                <c:pt idx="80">
                  <c:v>13.5</c:v>
                </c:pt>
                <c:pt idx="81">
                  <c:v>10</c:v>
                </c:pt>
                <c:pt idx="82">
                  <c:v>6</c:v>
                </c:pt>
                <c:pt idx="83">
                  <c:v>16</c:v>
                </c:pt>
                <c:pt idx="84">
                  <c:v>3</c:v>
                </c:pt>
                <c:pt idx="85">
                  <c:v>7</c:v>
                </c:pt>
                <c:pt idx="86">
                  <c:v>10</c:v>
                </c:pt>
                <c:pt idx="87">
                  <c:v>2</c:v>
                </c:pt>
              </c:numCache>
            </c:numRef>
          </c:val>
        </c:ser>
        <c:gapWidth val="150"/>
        <c:overlap val="0"/>
        <c:axId val="7345504"/>
        <c:axId val="48171693"/>
      </c:barChart>
      <c:catAx>
        <c:axId val="734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1693"/>
        <c:crossesAt val="0"/>
        <c:auto val="1"/>
        <c:lblAlgn val="ctr"/>
        <c:lblOffset val="100"/>
        <c:noMultiLvlLbl val="0"/>
      </c:catAx>
      <c:valAx>
        <c:axId val="4817169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50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76929113262"/>
          <c:y val="0.923702766226722"/>
          <c:w val="0.318336385037928"/>
          <c:h val="0.04149340083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ning average per unison</a:t>
            </a:r>
          </a:p>
        </c:rich>
      </c:tx>
      <c:layout>
        <c:manualLayout>
          <c:xMode val="edge"/>
          <c:yMode val="edge"/>
          <c:x val="0.377749442142174"/>
          <c:y val="0.046107946840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45616831368"/>
          <c:y val="0.0939336407196456"/>
          <c:w val="0.940516416958878"/>
          <c:h val="0.802639905975952"/>
        </c:manualLayout>
      </c:layout>
      <c:lineChart>
        <c:grouping val="standard"/>
        <c:varyColors val="0"/>
        <c:ser>
          <c:idx val="0"/>
          <c:order val="0"/>
          <c:tx>
            <c:strRef>
              <c:f>"Unison average"</c:f>
              <c:strCache>
                <c:ptCount val="1"/>
                <c:pt idx="0">
                  <c:v>Unison aver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G$13:$G$100</c:f>
              <c:numCache>
                <c:formatCode>General</c:formatCode>
                <c:ptCount val="88"/>
                <c:pt idx="0">
                  <c:v>24</c:v>
                </c:pt>
                <c:pt idx="1">
                  <c:v>4.2</c:v>
                </c:pt>
                <c:pt idx="2">
                  <c:v>20</c:v>
                </c:pt>
                <c:pt idx="3">
                  <c:v>-8</c:v>
                </c:pt>
                <c:pt idx="4">
                  <c:v>5</c:v>
                </c:pt>
                <c:pt idx="5">
                  <c:v>-7</c:v>
                </c:pt>
                <c:pt idx="6">
                  <c:v>6.2</c:v>
                </c:pt>
                <c:pt idx="7">
                  <c:v>2.3</c:v>
                </c:pt>
                <c:pt idx="8">
                  <c:v>17</c:v>
                </c:pt>
                <c:pt idx="9">
                  <c:v>-4</c:v>
                </c:pt>
                <c:pt idx="10">
                  <c:v>0.3</c:v>
                </c:pt>
                <c:pt idx="11">
                  <c:v>1.65</c:v>
                </c:pt>
                <c:pt idx="12">
                  <c:v>3.45</c:v>
                </c:pt>
                <c:pt idx="13">
                  <c:v>1.05</c:v>
                </c:pt>
                <c:pt idx="14">
                  <c:v>-1.9</c:v>
                </c:pt>
                <c:pt idx="15">
                  <c:v>2.15</c:v>
                </c:pt>
                <c:pt idx="16">
                  <c:v>3.9</c:v>
                </c:pt>
                <c:pt idx="17">
                  <c:v>-1</c:v>
                </c:pt>
                <c:pt idx="18">
                  <c:v>0.25</c:v>
                </c:pt>
                <c:pt idx="19">
                  <c:v>0.75</c:v>
                </c:pt>
                <c:pt idx="20">
                  <c:v>3.1</c:v>
                </c:pt>
                <c:pt idx="21">
                  <c:v>1.2</c:v>
                </c:pt>
                <c:pt idx="22">
                  <c:v>-0.45</c:v>
                </c:pt>
                <c:pt idx="23">
                  <c:v>-0.5</c:v>
                </c:pt>
                <c:pt idx="24">
                  <c:v>-0.45</c:v>
                </c:pt>
                <c:pt idx="25">
                  <c:v>-0.4</c:v>
                </c:pt>
                <c:pt idx="26">
                  <c:v>-1.9</c:v>
                </c:pt>
                <c:pt idx="27">
                  <c:v>1.26666666666667</c:v>
                </c:pt>
                <c:pt idx="28">
                  <c:v>1.53333333333333</c:v>
                </c:pt>
                <c:pt idx="29">
                  <c:v>0.0333333333333334</c:v>
                </c:pt>
                <c:pt idx="30">
                  <c:v>-0.266666666666667</c:v>
                </c:pt>
                <c:pt idx="31">
                  <c:v>-0.233333333333333</c:v>
                </c:pt>
                <c:pt idx="32">
                  <c:v>1.3</c:v>
                </c:pt>
                <c:pt idx="33">
                  <c:v>0.466666666666667</c:v>
                </c:pt>
                <c:pt idx="34">
                  <c:v>0.9</c:v>
                </c:pt>
                <c:pt idx="35">
                  <c:v>1.1</c:v>
                </c:pt>
                <c:pt idx="36">
                  <c:v>1.13333333333333</c:v>
                </c:pt>
                <c:pt idx="37">
                  <c:v>-1</c:v>
                </c:pt>
                <c:pt idx="38">
                  <c:v>-0.0333333333333333</c:v>
                </c:pt>
                <c:pt idx="39">
                  <c:v>0.366666666666667</c:v>
                </c:pt>
                <c:pt idx="40">
                  <c:v>-0.1</c:v>
                </c:pt>
                <c:pt idx="41">
                  <c:v>0.5</c:v>
                </c:pt>
                <c:pt idx="42">
                  <c:v>-1.76666666666667</c:v>
                </c:pt>
                <c:pt idx="43">
                  <c:v>0.433333333333333</c:v>
                </c:pt>
                <c:pt idx="44">
                  <c:v>0.3</c:v>
                </c:pt>
                <c:pt idx="45">
                  <c:v>-0.866666666666667</c:v>
                </c:pt>
                <c:pt idx="46">
                  <c:v>-0.566666666666667</c:v>
                </c:pt>
                <c:pt idx="47">
                  <c:v>0.133333333333333</c:v>
                </c:pt>
                <c:pt idx="48">
                  <c:v>-0.566666666666667</c:v>
                </c:pt>
                <c:pt idx="49">
                  <c:v>1</c:v>
                </c:pt>
                <c:pt idx="50">
                  <c:v>0.0666666666666667</c:v>
                </c:pt>
                <c:pt idx="51">
                  <c:v>0.833333333333333</c:v>
                </c:pt>
                <c:pt idx="52">
                  <c:v>1.3</c:v>
                </c:pt>
                <c:pt idx="53">
                  <c:v>-0.733333333333333</c:v>
                </c:pt>
                <c:pt idx="54">
                  <c:v>-2.06666666666667</c:v>
                </c:pt>
                <c:pt idx="55">
                  <c:v>-1.33333333333333</c:v>
                </c:pt>
                <c:pt idx="56">
                  <c:v>-0.266666666666667</c:v>
                </c:pt>
                <c:pt idx="57">
                  <c:v>-1.8</c:v>
                </c:pt>
                <c:pt idx="58">
                  <c:v>-1.43333333333333</c:v>
                </c:pt>
                <c:pt idx="59">
                  <c:v>-1.2</c:v>
                </c:pt>
                <c:pt idx="60">
                  <c:v>0.433333333333333</c:v>
                </c:pt>
                <c:pt idx="61">
                  <c:v>-4.4</c:v>
                </c:pt>
                <c:pt idx="62">
                  <c:v>-1.9</c:v>
                </c:pt>
                <c:pt idx="63">
                  <c:v>1.63333333333333</c:v>
                </c:pt>
                <c:pt idx="64">
                  <c:v>0.166666666666667</c:v>
                </c:pt>
                <c:pt idx="65">
                  <c:v>0.633333333333333</c:v>
                </c:pt>
                <c:pt idx="66">
                  <c:v>-0.566666666666667</c:v>
                </c:pt>
                <c:pt idx="67">
                  <c:v>-2.26666666666667</c:v>
                </c:pt>
                <c:pt idx="68">
                  <c:v>3.43333333333333</c:v>
                </c:pt>
                <c:pt idx="69">
                  <c:v>-1.9</c:v>
                </c:pt>
                <c:pt idx="70">
                  <c:v>-2.96666666666667</c:v>
                </c:pt>
                <c:pt idx="71">
                  <c:v>-5.3</c:v>
                </c:pt>
                <c:pt idx="72">
                  <c:v>-1.66666666666667</c:v>
                </c:pt>
                <c:pt idx="73">
                  <c:v>-1.83333333333333</c:v>
                </c:pt>
                <c:pt idx="74">
                  <c:v>-5.13333333333333</c:v>
                </c:pt>
                <c:pt idx="75">
                  <c:v>-6.9</c:v>
                </c:pt>
                <c:pt idx="76">
                  <c:v>-7.2</c:v>
                </c:pt>
                <c:pt idx="77">
                  <c:v>-5.33333333333333</c:v>
                </c:pt>
                <c:pt idx="78">
                  <c:v>-10.5</c:v>
                </c:pt>
                <c:pt idx="79">
                  <c:v>-8.8</c:v>
                </c:pt>
                <c:pt idx="80">
                  <c:v>-11.5</c:v>
                </c:pt>
                <c:pt idx="81">
                  <c:v>-5.66666666666667</c:v>
                </c:pt>
                <c:pt idx="82">
                  <c:v>-8</c:v>
                </c:pt>
                <c:pt idx="83">
                  <c:v>-2.66666666666667</c:v>
                </c:pt>
                <c:pt idx="84">
                  <c:v>-10.6666666666667</c:v>
                </c:pt>
                <c:pt idx="85">
                  <c:v>-8.33333333333333</c:v>
                </c:pt>
                <c:pt idx="86">
                  <c:v>0.333333333333333</c:v>
                </c:pt>
                <c:pt idx="87">
                  <c:v>-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22366"/>
        <c:axId val="37253922"/>
      </c:lineChart>
      <c:catAx>
        <c:axId val="11722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3922"/>
        <c:crossesAt val="0"/>
        <c:auto val="1"/>
        <c:lblAlgn val="ctr"/>
        <c:lblOffset val="100"/>
        <c:noMultiLvlLbl val="0"/>
      </c:catAx>
      <c:valAx>
        <c:axId val="37253922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236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496971628945"/>
          <c:y val="0.923695868366332"/>
          <c:w val="0.202422696844119"/>
          <c:h val="0.0414971521562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ning each string</a:t>
            </a:r>
          </a:p>
        </c:rich>
      </c:tx>
      <c:layout>
        <c:manualLayout>
          <c:xMode val="edge"/>
          <c:yMode val="edge"/>
          <c:x val="0.377813197322282"/>
          <c:y val="0.0461037787018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45616831368"/>
          <c:y val="0.0940155487253661"/>
          <c:w val="0.940516416958878"/>
          <c:h val="0.802657747242813"/>
        </c:manualLayout>
      </c:layout>
      <c:lineChart>
        <c:grouping val="standard"/>
        <c:varyColors val="0"/>
        <c:ser>
          <c:idx val="0"/>
          <c:order val="0"/>
          <c:tx>
            <c:strRef>
              <c:f>"Left"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D$13:$D$100</c:f>
              <c:numCache>
                <c:formatCode>General</c:formatCode>
                <c:ptCount val="88"/>
                <c:pt idx="10">
                  <c:v>0.7</c:v>
                </c:pt>
                <c:pt idx="11">
                  <c:v>1.7</c:v>
                </c:pt>
                <c:pt idx="12">
                  <c:v>4.1</c:v>
                </c:pt>
                <c:pt idx="13">
                  <c:v>1.4</c:v>
                </c:pt>
                <c:pt idx="14">
                  <c:v>-1.5</c:v>
                </c:pt>
                <c:pt idx="15">
                  <c:v>2</c:v>
                </c:pt>
                <c:pt idx="16">
                  <c:v>3.6</c:v>
                </c:pt>
                <c:pt idx="17">
                  <c:v>-0.7</c:v>
                </c:pt>
                <c:pt idx="18">
                  <c:v>0.5</c:v>
                </c:pt>
                <c:pt idx="19">
                  <c:v>0.8</c:v>
                </c:pt>
                <c:pt idx="20">
                  <c:v>2.9</c:v>
                </c:pt>
                <c:pt idx="21">
                  <c:v>1.4</c:v>
                </c:pt>
                <c:pt idx="22">
                  <c:v>-0.5</c:v>
                </c:pt>
                <c:pt idx="23">
                  <c:v>-1.4</c:v>
                </c:pt>
                <c:pt idx="24">
                  <c:v>-0.5</c:v>
                </c:pt>
                <c:pt idx="25">
                  <c:v>-0.3</c:v>
                </c:pt>
                <c:pt idx="26">
                  <c:v>-0.8</c:v>
                </c:pt>
                <c:pt idx="27">
                  <c:v>0.7</c:v>
                </c:pt>
                <c:pt idx="28">
                  <c:v>1.7</c:v>
                </c:pt>
                <c:pt idx="29">
                  <c:v>0.5</c:v>
                </c:pt>
                <c:pt idx="30">
                  <c:v>-0.2</c:v>
                </c:pt>
                <c:pt idx="31">
                  <c:v>-0.1</c:v>
                </c:pt>
                <c:pt idx="32">
                  <c:v>1.5</c:v>
                </c:pt>
                <c:pt idx="33">
                  <c:v>0.5</c:v>
                </c:pt>
                <c:pt idx="34">
                  <c:v>1.3</c:v>
                </c:pt>
                <c:pt idx="35">
                  <c:v>1.5</c:v>
                </c:pt>
                <c:pt idx="36">
                  <c:v>1</c:v>
                </c:pt>
                <c:pt idx="37">
                  <c:v>-1.2</c:v>
                </c:pt>
                <c:pt idx="38">
                  <c:v>0.5</c:v>
                </c:pt>
                <c:pt idx="39">
                  <c:v>0.9</c:v>
                </c:pt>
                <c:pt idx="40">
                  <c:v>0.1</c:v>
                </c:pt>
                <c:pt idx="41">
                  <c:v>0.7</c:v>
                </c:pt>
                <c:pt idx="42">
                  <c:v>-1.4</c:v>
                </c:pt>
                <c:pt idx="43">
                  <c:v>0.7</c:v>
                </c:pt>
                <c:pt idx="44">
                  <c:v>0.2</c:v>
                </c:pt>
                <c:pt idx="45">
                  <c:v>-0.7</c:v>
                </c:pt>
                <c:pt idx="46">
                  <c:v>-0.4</c:v>
                </c:pt>
                <c:pt idx="47">
                  <c:v>0.2</c:v>
                </c:pt>
                <c:pt idx="48">
                  <c:v>-0.8</c:v>
                </c:pt>
                <c:pt idx="49">
                  <c:v>0.2</c:v>
                </c:pt>
                <c:pt idx="50">
                  <c:v>0.1</c:v>
                </c:pt>
                <c:pt idx="51">
                  <c:v>0.9</c:v>
                </c:pt>
                <c:pt idx="52">
                  <c:v>1.4</c:v>
                </c:pt>
                <c:pt idx="53">
                  <c:v>-1.3</c:v>
                </c:pt>
                <c:pt idx="54">
                  <c:v>-2.2</c:v>
                </c:pt>
                <c:pt idx="55">
                  <c:v>-1.4</c:v>
                </c:pt>
                <c:pt idx="56">
                  <c:v>-0.4</c:v>
                </c:pt>
                <c:pt idx="57">
                  <c:v>-1.5</c:v>
                </c:pt>
                <c:pt idx="58">
                  <c:v>-1.6</c:v>
                </c:pt>
                <c:pt idx="59">
                  <c:v>-0.7</c:v>
                </c:pt>
                <c:pt idx="60">
                  <c:v>0.1</c:v>
                </c:pt>
                <c:pt idx="61">
                  <c:v>-3.9</c:v>
                </c:pt>
                <c:pt idx="62">
                  <c:v>-1.6</c:v>
                </c:pt>
                <c:pt idx="63">
                  <c:v>0.5</c:v>
                </c:pt>
                <c:pt idx="64">
                  <c:v>1.5</c:v>
                </c:pt>
                <c:pt idx="65">
                  <c:v>1.9</c:v>
                </c:pt>
                <c:pt idx="66">
                  <c:v>1.2</c:v>
                </c:pt>
                <c:pt idx="67">
                  <c:v>-2</c:v>
                </c:pt>
                <c:pt idx="68">
                  <c:v>3.2</c:v>
                </c:pt>
                <c:pt idx="69">
                  <c:v>-1.3</c:v>
                </c:pt>
                <c:pt idx="70">
                  <c:v>-3.2</c:v>
                </c:pt>
                <c:pt idx="71">
                  <c:v>-4.6</c:v>
                </c:pt>
                <c:pt idx="72">
                  <c:v>-1</c:v>
                </c:pt>
                <c:pt idx="73">
                  <c:v>-3.2</c:v>
                </c:pt>
                <c:pt idx="74">
                  <c:v>-5.2</c:v>
                </c:pt>
                <c:pt idx="75">
                  <c:v>-6.7</c:v>
                </c:pt>
                <c:pt idx="76">
                  <c:v>-4.5</c:v>
                </c:pt>
                <c:pt idx="77">
                  <c:v>-7</c:v>
                </c:pt>
                <c:pt idx="78">
                  <c:v>-10</c:v>
                </c:pt>
                <c:pt idx="79">
                  <c:v>-8.5</c:v>
                </c:pt>
                <c:pt idx="80">
                  <c:v>-4.5</c:v>
                </c:pt>
                <c:pt idx="81">
                  <c:v>-1</c:v>
                </c:pt>
                <c:pt idx="82">
                  <c:v>-6</c:v>
                </c:pt>
                <c:pt idx="83">
                  <c:v>4</c:v>
                </c:pt>
                <c:pt idx="84">
                  <c:v>-12</c:v>
                </c:pt>
                <c:pt idx="85">
                  <c:v>-8</c:v>
                </c:pt>
                <c:pt idx="86">
                  <c:v>5</c:v>
                </c:pt>
                <c:pt idx="87">
                  <c:v>-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ddle"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E$13:$E$100</c:f>
              <c:numCache>
                <c:formatCode>General</c:formatCode>
                <c:ptCount val="88"/>
                <c:pt idx="0">
                  <c:v>24</c:v>
                </c:pt>
                <c:pt idx="1">
                  <c:v>4.2</c:v>
                </c:pt>
                <c:pt idx="2">
                  <c:v>20</c:v>
                </c:pt>
                <c:pt idx="3">
                  <c:v>-8</c:v>
                </c:pt>
                <c:pt idx="4">
                  <c:v>5</c:v>
                </c:pt>
                <c:pt idx="5">
                  <c:v>-7</c:v>
                </c:pt>
                <c:pt idx="6">
                  <c:v>6.2</c:v>
                </c:pt>
                <c:pt idx="7">
                  <c:v>2.3</c:v>
                </c:pt>
                <c:pt idx="8">
                  <c:v>17</c:v>
                </c:pt>
                <c:pt idx="9">
                  <c:v>-4</c:v>
                </c:pt>
                <c:pt idx="26">
                  <c:v>-1.9</c:v>
                </c:pt>
                <c:pt idx="27">
                  <c:v>1.3</c:v>
                </c:pt>
                <c:pt idx="28">
                  <c:v>1.3</c:v>
                </c:pt>
                <c:pt idx="29">
                  <c:v>-0.1</c:v>
                </c:pt>
                <c:pt idx="30">
                  <c:v>-0.4</c:v>
                </c:pt>
                <c:pt idx="31">
                  <c:v>-0.2</c:v>
                </c:pt>
                <c:pt idx="32">
                  <c:v>1.3</c:v>
                </c:pt>
                <c:pt idx="33">
                  <c:v>0.3</c:v>
                </c:pt>
                <c:pt idx="34">
                  <c:v>0.8</c:v>
                </c:pt>
                <c:pt idx="35">
                  <c:v>1.1</c:v>
                </c:pt>
                <c:pt idx="36">
                  <c:v>1</c:v>
                </c:pt>
                <c:pt idx="37">
                  <c:v>-0.9</c:v>
                </c:pt>
                <c:pt idx="38">
                  <c:v>0</c:v>
                </c:pt>
                <c:pt idx="39">
                  <c:v>0.3</c:v>
                </c:pt>
                <c:pt idx="40">
                  <c:v>0.1</c:v>
                </c:pt>
                <c:pt idx="41">
                  <c:v>0.1</c:v>
                </c:pt>
                <c:pt idx="42">
                  <c:v>-1.5</c:v>
                </c:pt>
                <c:pt idx="43">
                  <c:v>0.2</c:v>
                </c:pt>
                <c:pt idx="44">
                  <c:v>0.5</c:v>
                </c:pt>
                <c:pt idx="45">
                  <c:v>-1</c:v>
                </c:pt>
                <c:pt idx="46">
                  <c:v>-0.7</c:v>
                </c:pt>
                <c:pt idx="47">
                  <c:v>0.4</c:v>
                </c:pt>
                <c:pt idx="48">
                  <c:v>-0.4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-0.8</c:v>
                </c:pt>
                <c:pt idx="54">
                  <c:v>-2</c:v>
                </c:pt>
                <c:pt idx="55">
                  <c:v>-1.4</c:v>
                </c:pt>
                <c:pt idx="56">
                  <c:v>0</c:v>
                </c:pt>
                <c:pt idx="57">
                  <c:v>-1.1</c:v>
                </c:pt>
                <c:pt idx="58">
                  <c:v>-1.2</c:v>
                </c:pt>
                <c:pt idx="59">
                  <c:v>-1.2</c:v>
                </c:pt>
                <c:pt idx="60">
                  <c:v>0.4</c:v>
                </c:pt>
                <c:pt idx="61">
                  <c:v>-4.3</c:v>
                </c:pt>
                <c:pt idx="62">
                  <c:v>-2</c:v>
                </c:pt>
                <c:pt idx="63">
                  <c:v>2.2</c:v>
                </c:pt>
                <c:pt idx="64">
                  <c:v>0.6</c:v>
                </c:pt>
                <c:pt idx="65">
                  <c:v>0.3</c:v>
                </c:pt>
                <c:pt idx="66">
                  <c:v>-1.2</c:v>
                </c:pt>
                <c:pt idx="67">
                  <c:v>-2.2</c:v>
                </c:pt>
                <c:pt idx="68">
                  <c:v>3.8</c:v>
                </c:pt>
                <c:pt idx="69">
                  <c:v>-2.6</c:v>
                </c:pt>
                <c:pt idx="70">
                  <c:v>-2.7</c:v>
                </c:pt>
                <c:pt idx="71">
                  <c:v>-4.6</c:v>
                </c:pt>
                <c:pt idx="72">
                  <c:v>0.2</c:v>
                </c:pt>
                <c:pt idx="73">
                  <c:v>-1</c:v>
                </c:pt>
                <c:pt idx="74">
                  <c:v>-5.2</c:v>
                </c:pt>
                <c:pt idx="75">
                  <c:v>-5.3</c:v>
                </c:pt>
                <c:pt idx="76">
                  <c:v>-8.5</c:v>
                </c:pt>
                <c:pt idx="77">
                  <c:v>-4.5</c:v>
                </c:pt>
                <c:pt idx="78">
                  <c:v>-8.5</c:v>
                </c:pt>
                <c:pt idx="79">
                  <c:v>-11</c:v>
                </c:pt>
                <c:pt idx="80">
                  <c:v>-12</c:v>
                </c:pt>
                <c:pt idx="81">
                  <c:v>-5</c:v>
                </c:pt>
                <c:pt idx="82">
                  <c:v>-6</c:v>
                </c:pt>
                <c:pt idx="83">
                  <c:v>0</c:v>
                </c:pt>
                <c:pt idx="84">
                  <c:v>-11</c:v>
                </c:pt>
                <c:pt idx="85">
                  <c:v>-5</c:v>
                </c:pt>
                <c:pt idx="86">
                  <c:v>-5</c:v>
                </c:pt>
                <c:pt idx="87">
                  <c:v>-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ght"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F$13:$F$100</c:f>
              <c:numCache>
                <c:formatCode>General</c:formatCode>
                <c:ptCount val="88"/>
                <c:pt idx="10">
                  <c:v>-0.1</c:v>
                </c:pt>
                <c:pt idx="11">
                  <c:v>1.6</c:v>
                </c:pt>
                <c:pt idx="12">
                  <c:v>2.8</c:v>
                </c:pt>
                <c:pt idx="13">
                  <c:v>0.7</c:v>
                </c:pt>
                <c:pt idx="14">
                  <c:v>-2.3</c:v>
                </c:pt>
                <c:pt idx="15">
                  <c:v>2.3</c:v>
                </c:pt>
                <c:pt idx="16">
                  <c:v>4.2</c:v>
                </c:pt>
                <c:pt idx="17">
                  <c:v>-1.3</c:v>
                </c:pt>
                <c:pt idx="18">
                  <c:v>0</c:v>
                </c:pt>
                <c:pt idx="19">
                  <c:v>0.7</c:v>
                </c:pt>
                <c:pt idx="20">
                  <c:v>3.3</c:v>
                </c:pt>
                <c:pt idx="21">
                  <c:v>1</c:v>
                </c:pt>
                <c:pt idx="22">
                  <c:v>-0.4</c:v>
                </c:pt>
                <c:pt idx="23">
                  <c:v>0.4</c:v>
                </c:pt>
                <c:pt idx="24">
                  <c:v>-0.4</c:v>
                </c:pt>
                <c:pt idx="25">
                  <c:v>-0.5</c:v>
                </c:pt>
                <c:pt idx="26">
                  <c:v>-3</c:v>
                </c:pt>
                <c:pt idx="27">
                  <c:v>1.8</c:v>
                </c:pt>
                <c:pt idx="28">
                  <c:v>1.6</c:v>
                </c:pt>
                <c:pt idx="29">
                  <c:v>-0.3</c:v>
                </c:pt>
                <c:pt idx="30">
                  <c:v>-0.2</c:v>
                </c:pt>
                <c:pt idx="31">
                  <c:v>-0.4</c:v>
                </c:pt>
                <c:pt idx="32">
                  <c:v>1.1</c:v>
                </c:pt>
                <c:pt idx="33">
                  <c:v>0.6</c:v>
                </c:pt>
                <c:pt idx="34">
                  <c:v>0.6</c:v>
                </c:pt>
                <c:pt idx="35">
                  <c:v>0.7</c:v>
                </c:pt>
                <c:pt idx="36">
                  <c:v>1.4</c:v>
                </c:pt>
                <c:pt idx="37">
                  <c:v>-0.9</c:v>
                </c:pt>
                <c:pt idx="38">
                  <c:v>-0.6</c:v>
                </c:pt>
                <c:pt idx="39">
                  <c:v>-0.1</c:v>
                </c:pt>
                <c:pt idx="40">
                  <c:v>-0.5</c:v>
                </c:pt>
                <c:pt idx="41">
                  <c:v>0.7</c:v>
                </c:pt>
                <c:pt idx="42">
                  <c:v>-2.4</c:v>
                </c:pt>
                <c:pt idx="43">
                  <c:v>0.4</c:v>
                </c:pt>
                <c:pt idx="44">
                  <c:v>0.2</c:v>
                </c:pt>
                <c:pt idx="45">
                  <c:v>-0.9</c:v>
                </c:pt>
                <c:pt idx="46">
                  <c:v>-0.6</c:v>
                </c:pt>
                <c:pt idx="47">
                  <c:v>-0.2</c:v>
                </c:pt>
                <c:pt idx="48">
                  <c:v>-0.5</c:v>
                </c:pt>
                <c:pt idx="49">
                  <c:v>-0.2</c:v>
                </c:pt>
                <c:pt idx="50">
                  <c:v>0.1</c:v>
                </c:pt>
                <c:pt idx="51">
                  <c:v>0.6</c:v>
                </c:pt>
                <c:pt idx="52">
                  <c:v>1.5</c:v>
                </c:pt>
                <c:pt idx="53">
                  <c:v>-0.1</c:v>
                </c:pt>
                <c:pt idx="54">
                  <c:v>-2</c:v>
                </c:pt>
                <c:pt idx="55">
                  <c:v>-1.2</c:v>
                </c:pt>
                <c:pt idx="56">
                  <c:v>-0.4</c:v>
                </c:pt>
                <c:pt idx="57">
                  <c:v>-2.8</c:v>
                </c:pt>
                <c:pt idx="58">
                  <c:v>-1.5</c:v>
                </c:pt>
                <c:pt idx="59">
                  <c:v>-1.7</c:v>
                </c:pt>
                <c:pt idx="60">
                  <c:v>0.8</c:v>
                </c:pt>
                <c:pt idx="61">
                  <c:v>-5</c:v>
                </c:pt>
                <c:pt idx="62">
                  <c:v>-2.1</c:v>
                </c:pt>
                <c:pt idx="63">
                  <c:v>2.2</c:v>
                </c:pt>
                <c:pt idx="64">
                  <c:v>-1.6</c:v>
                </c:pt>
                <c:pt idx="65">
                  <c:v>-0.3</c:v>
                </c:pt>
                <c:pt idx="66">
                  <c:v>-1.7</c:v>
                </c:pt>
                <c:pt idx="67">
                  <c:v>-2.6</c:v>
                </c:pt>
                <c:pt idx="68">
                  <c:v>3.3</c:v>
                </c:pt>
                <c:pt idx="69">
                  <c:v>-1.8</c:v>
                </c:pt>
                <c:pt idx="70">
                  <c:v>-3</c:v>
                </c:pt>
                <c:pt idx="71">
                  <c:v>-6.7</c:v>
                </c:pt>
                <c:pt idx="72">
                  <c:v>-4.2</c:v>
                </c:pt>
                <c:pt idx="73">
                  <c:v>-1.3</c:v>
                </c:pt>
                <c:pt idx="74">
                  <c:v>-5</c:v>
                </c:pt>
                <c:pt idx="75">
                  <c:v>-8.7</c:v>
                </c:pt>
                <c:pt idx="76">
                  <c:v>-8.6</c:v>
                </c:pt>
                <c:pt idx="77">
                  <c:v>-4.5</c:v>
                </c:pt>
                <c:pt idx="78">
                  <c:v>-13</c:v>
                </c:pt>
                <c:pt idx="79">
                  <c:v>-6.9</c:v>
                </c:pt>
                <c:pt idx="80">
                  <c:v>-18</c:v>
                </c:pt>
                <c:pt idx="81">
                  <c:v>-11</c:v>
                </c:pt>
                <c:pt idx="82">
                  <c:v>-12</c:v>
                </c:pt>
                <c:pt idx="83">
                  <c:v>-12</c:v>
                </c:pt>
                <c:pt idx="84">
                  <c:v>-9</c:v>
                </c:pt>
                <c:pt idx="85">
                  <c:v>-12</c:v>
                </c:pt>
                <c:pt idx="86">
                  <c:v>1</c:v>
                </c:pt>
                <c:pt idx="87">
                  <c:v>-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4297"/>
        <c:axId val="42960509"/>
      </c:lineChart>
      <c:catAx>
        <c:axId val="2304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0509"/>
        <c:crossesAt val="0"/>
        <c:auto val="1"/>
        <c:lblAlgn val="ctr"/>
        <c:lblOffset val="100"/>
        <c:noMultiLvlLbl val="0"/>
      </c:catAx>
      <c:valAx>
        <c:axId val="4296050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29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936563595792"/>
          <c:y val="0.923702766226722"/>
          <c:w val="0.330634364042078"/>
          <c:h val="0.04149340083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fter pounding: average pitch change per unison</a:t>
            </a:r>
          </a:p>
        </c:rich>
      </c:tx>
      <c:layout>
        <c:manualLayout>
          <c:xMode val="edge"/>
          <c:yMode val="edge"/>
          <c:x val="0.253297636149928"/>
          <c:y val="0.0343518351111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88141569805"/>
          <c:y val="0.178719942144278"/>
          <c:w val="0.945931827086326"/>
          <c:h val="0.68360151871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c0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O$13:$O$100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6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.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63333333333333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63333333333333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-0.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-1.6666666666666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-2.76666666666667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-3.1333333333333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-8.0666666666666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-4.66666666666667</c:v>
                </c:pt>
                <c:pt idx="73">
                  <c:v>0</c:v>
                </c:pt>
                <c:pt idx="74">
                  <c:v>0</c:v>
                </c:pt>
                <c:pt idx="75">
                  <c:v>0.233333333333333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0.866666666666667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val>
        </c:ser>
        <c:gapWidth val="150"/>
        <c:overlap val="0"/>
        <c:axId val="94501482"/>
        <c:axId val="2729150"/>
      </c:barChart>
      <c:catAx>
        <c:axId val="9450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150"/>
        <c:crossesAt val="0"/>
        <c:auto val="1"/>
        <c:lblAlgn val="ctr"/>
        <c:lblOffset val="100"/>
        <c:noMultiLvlLbl val="0"/>
      </c:catAx>
      <c:valAx>
        <c:axId val="2729150"/>
        <c:scaling>
          <c:orientation val="minMax"/>
          <c:max val="4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148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0250750946846"/>
          <c:y val="0.923702766226722"/>
          <c:w val="0.112903225806452"/>
          <c:h val="0.04149340083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fter pounding: pitch change each string</a:t>
            </a:r>
          </a:p>
        </c:rich>
      </c:tx>
      <c:layout>
        <c:manualLayout>
          <c:xMode val="edge"/>
          <c:yMode val="edge"/>
          <c:x val="0.255060728744939"/>
          <c:y val="0.03435804701627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70158025336298"/>
          <c:y val="0.00162748643761301"/>
          <c:w val="0.995298419746637"/>
          <c:h val="0.99837251356238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Left "</c:f>
              <c:strCache>
                <c:ptCount val="1"/>
                <c:pt idx="0">
                  <c:v>Left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ning!$L$13:$L$100</c:f>
              <c:numCache>
                <c:formatCode>General</c:formatCode>
                <c:ptCount val="88"/>
                <c:pt idx="19">
                  <c:v>-0.7</c:v>
                </c:pt>
                <c:pt idx="24">
                  <c:v>-1.5</c:v>
                </c:pt>
                <c:pt idx="31">
                  <c:v>-0.5</c:v>
                </c:pt>
                <c:pt idx="36">
                  <c:v>2</c:v>
                </c:pt>
                <c:pt idx="43">
                  <c:v>-0.3</c:v>
                </c:pt>
                <c:pt idx="48">
                  <c:v>-1.5</c:v>
                </c:pt>
                <c:pt idx="55">
                  <c:v>-1.3</c:v>
                </c:pt>
                <c:pt idx="60">
                  <c:v>-4.2</c:v>
                </c:pt>
                <c:pt idx="67">
                  <c:v>-8</c:v>
                </c:pt>
                <c:pt idx="72">
                  <c:v>-3.5</c:v>
                </c:pt>
                <c:pt idx="75">
                  <c:v>0.7</c:v>
                </c:pt>
                <c:pt idx="79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"Middle"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ning!$M$13:$M$100</c:f>
              <c:numCache>
                <c:formatCode>General</c:formatCode>
                <c:ptCount val="88"/>
                <c:pt idx="31">
                  <c:v>-0.9</c:v>
                </c:pt>
                <c:pt idx="36">
                  <c:v>1</c:v>
                </c:pt>
                <c:pt idx="43">
                  <c:v>-0.2</c:v>
                </c:pt>
                <c:pt idx="48">
                  <c:v>-2.6</c:v>
                </c:pt>
                <c:pt idx="55">
                  <c:v>-4.4</c:v>
                </c:pt>
                <c:pt idx="60">
                  <c:v>-1.4</c:v>
                </c:pt>
                <c:pt idx="67">
                  <c:v>-4.8</c:v>
                </c:pt>
                <c:pt idx="72">
                  <c:v>-1.7</c:v>
                </c:pt>
                <c:pt idx="75">
                  <c:v>0.3</c:v>
                </c:pt>
                <c:pt idx="79">
                  <c:v>-1</c:v>
                </c:pt>
              </c:numCache>
            </c:numRef>
          </c:val>
        </c:ser>
        <c:ser>
          <c:idx val="2"/>
          <c:order val="2"/>
          <c:tx>
            <c:strRef>
              <c:f>"Right"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ning!$N$13:$N$100</c:f>
              <c:numCache>
                <c:formatCode>General</c:formatCode>
                <c:ptCount val="88"/>
                <c:pt idx="19">
                  <c:v>-0.6</c:v>
                </c:pt>
                <c:pt idx="24">
                  <c:v>-0.7</c:v>
                </c:pt>
                <c:pt idx="31">
                  <c:v>-0.5</c:v>
                </c:pt>
                <c:pt idx="36">
                  <c:v>-1.1</c:v>
                </c:pt>
                <c:pt idx="43">
                  <c:v>-1.6</c:v>
                </c:pt>
                <c:pt idx="48">
                  <c:v>-0.9</c:v>
                </c:pt>
                <c:pt idx="55">
                  <c:v>-2.6</c:v>
                </c:pt>
                <c:pt idx="60">
                  <c:v>-3.8</c:v>
                </c:pt>
                <c:pt idx="67">
                  <c:v>-11.4</c:v>
                </c:pt>
                <c:pt idx="72">
                  <c:v>-8.8</c:v>
                </c:pt>
                <c:pt idx="75">
                  <c:v>-0.300000000000001</c:v>
                </c:pt>
                <c:pt idx="79">
                  <c:v>-1.1</c:v>
                </c:pt>
              </c:numCache>
            </c:numRef>
          </c:val>
        </c:ser>
        <c:gapWidth val="150"/>
        <c:shape val="box"/>
        <c:axId val="90002769"/>
        <c:axId val="66935281"/>
        <c:axId val="63257067"/>
      </c:bar3DChart>
      <c:catAx>
        <c:axId val="9000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5281"/>
        <c:crossesAt val="0"/>
        <c:auto val="1"/>
        <c:lblAlgn val="ctr"/>
        <c:lblOffset val="100"/>
        <c:noMultiLvlLbl val="0"/>
      </c:catAx>
      <c:valAx>
        <c:axId val="66935281"/>
        <c:scaling>
          <c:orientation val="minMax"/>
          <c:max val="4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2769"/>
        <c:crossesAt val="1"/>
        <c:crossBetween val="midCat"/>
        <c:majorUnit val="1"/>
        <c:minorUnit val="0.5"/>
      </c:valAx>
      <c:serAx>
        <c:axId val="6325706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5281"/>
        <c:crosses val="autoZero"/>
      </c:serAx>
    </c:plotArea>
    <c:legend>
      <c:legendPos val="r"/>
      <c:layout>
        <c:manualLayout>
          <c:xMode val="edge"/>
          <c:yMode val="edge"/>
          <c:x val="0.390688259109312"/>
          <c:y val="0.895750452079566"/>
          <c:w val="0.207326629228157"/>
          <c:h val="0.041500904159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ison Spread</a:t>
            </a:r>
          </a:p>
        </c:rich>
      </c:tx>
      <c:layout>
        <c:manualLayout>
          <c:xMode val="edge"/>
          <c:yMode val="edge"/>
          <c:x val="0.379558786023973"/>
          <c:y val="0.0461037787018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33078296353"/>
          <c:y val="0.0940155487253661"/>
          <c:w val="0.934455496046927"/>
          <c:h val="0.842523955885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read (Lowest to highest string)"</c:f>
              <c:strCache>
                <c:ptCount val="1"/>
                <c:pt idx="0">
                  <c:v>Spread (Lowest to highest string)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H$13:$H$100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0.0999999999999999</c:v>
                </c:pt>
                <c:pt idx="12">
                  <c:v>1.3</c:v>
                </c:pt>
                <c:pt idx="13">
                  <c:v>0.7</c:v>
                </c:pt>
                <c:pt idx="14">
                  <c:v>0.8</c:v>
                </c:pt>
                <c:pt idx="15">
                  <c:v>0.3</c:v>
                </c:pt>
                <c:pt idx="16">
                  <c:v>0.6</c:v>
                </c:pt>
                <c:pt idx="17">
                  <c:v>0.6</c:v>
                </c:pt>
                <c:pt idx="18">
                  <c:v>0.5</c:v>
                </c:pt>
                <c:pt idx="19">
                  <c:v>0.1</c:v>
                </c:pt>
                <c:pt idx="20">
                  <c:v>0.4</c:v>
                </c:pt>
                <c:pt idx="21">
                  <c:v>0.4</c:v>
                </c:pt>
                <c:pt idx="22">
                  <c:v>0.1</c:v>
                </c:pt>
                <c:pt idx="23">
                  <c:v>1.8</c:v>
                </c:pt>
                <c:pt idx="24">
                  <c:v>0.1</c:v>
                </c:pt>
                <c:pt idx="25">
                  <c:v>0.2</c:v>
                </c:pt>
                <c:pt idx="26">
                  <c:v>2.2</c:v>
                </c:pt>
                <c:pt idx="27">
                  <c:v>1.1</c:v>
                </c:pt>
                <c:pt idx="28">
                  <c:v>0.4</c:v>
                </c:pt>
                <c:pt idx="29">
                  <c:v>0.8</c:v>
                </c:pt>
                <c:pt idx="30">
                  <c:v>0.2</c:v>
                </c:pt>
                <c:pt idx="31">
                  <c:v>0.3</c:v>
                </c:pt>
                <c:pt idx="32">
                  <c:v>0.4</c:v>
                </c:pt>
                <c:pt idx="33">
                  <c:v>0.3</c:v>
                </c:pt>
                <c:pt idx="34">
                  <c:v>0.7</c:v>
                </c:pt>
                <c:pt idx="35">
                  <c:v>0.8</c:v>
                </c:pt>
                <c:pt idx="36">
                  <c:v>0.4</c:v>
                </c:pt>
                <c:pt idx="37">
                  <c:v>0.3</c:v>
                </c:pt>
                <c:pt idx="38">
                  <c:v>1.1</c:v>
                </c:pt>
                <c:pt idx="39">
                  <c:v>1</c:v>
                </c:pt>
                <c:pt idx="40">
                  <c:v>0.6</c:v>
                </c:pt>
                <c:pt idx="41">
                  <c:v>0.6</c:v>
                </c:pt>
                <c:pt idx="42">
                  <c:v>1</c:v>
                </c:pt>
                <c:pt idx="43">
                  <c:v>0.5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6</c:v>
                </c:pt>
                <c:pt idx="48">
                  <c:v>0.4</c:v>
                </c:pt>
                <c:pt idx="49">
                  <c:v>3.2</c:v>
                </c:pt>
                <c:pt idx="50">
                  <c:v>0.1</c:v>
                </c:pt>
                <c:pt idx="51">
                  <c:v>0.4</c:v>
                </c:pt>
                <c:pt idx="52">
                  <c:v>0.5</c:v>
                </c:pt>
                <c:pt idx="53">
                  <c:v>1.2</c:v>
                </c:pt>
                <c:pt idx="54">
                  <c:v>0.2</c:v>
                </c:pt>
                <c:pt idx="55">
                  <c:v>0.2</c:v>
                </c:pt>
                <c:pt idx="56">
                  <c:v>0.4</c:v>
                </c:pt>
                <c:pt idx="57">
                  <c:v>1.7</c:v>
                </c:pt>
                <c:pt idx="58">
                  <c:v>0.4</c:v>
                </c:pt>
                <c:pt idx="59">
                  <c:v>1</c:v>
                </c:pt>
                <c:pt idx="60">
                  <c:v>0.7</c:v>
                </c:pt>
                <c:pt idx="61">
                  <c:v>1.1</c:v>
                </c:pt>
                <c:pt idx="62">
                  <c:v>0.5</c:v>
                </c:pt>
                <c:pt idx="63">
                  <c:v>1.7</c:v>
                </c:pt>
                <c:pt idx="64">
                  <c:v>3.1</c:v>
                </c:pt>
                <c:pt idx="65">
                  <c:v>2.2</c:v>
                </c:pt>
                <c:pt idx="66">
                  <c:v>2.9</c:v>
                </c:pt>
                <c:pt idx="67">
                  <c:v>0.6</c:v>
                </c:pt>
                <c:pt idx="68">
                  <c:v>0.6</c:v>
                </c:pt>
                <c:pt idx="69">
                  <c:v>1.3</c:v>
                </c:pt>
                <c:pt idx="70">
                  <c:v>0.5</c:v>
                </c:pt>
                <c:pt idx="71">
                  <c:v>2.1</c:v>
                </c:pt>
                <c:pt idx="72">
                  <c:v>4.4</c:v>
                </c:pt>
                <c:pt idx="73">
                  <c:v>2.2</c:v>
                </c:pt>
                <c:pt idx="74">
                  <c:v>0.2</c:v>
                </c:pt>
                <c:pt idx="75">
                  <c:v>3.4</c:v>
                </c:pt>
                <c:pt idx="76">
                  <c:v>4.1</c:v>
                </c:pt>
                <c:pt idx="77">
                  <c:v>2.5</c:v>
                </c:pt>
                <c:pt idx="78">
                  <c:v>4.5</c:v>
                </c:pt>
                <c:pt idx="79">
                  <c:v>4.1</c:v>
                </c:pt>
                <c:pt idx="80">
                  <c:v>13.5</c:v>
                </c:pt>
                <c:pt idx="81">
                  <c:v>10</c:v>
                </c:pt>
                <c:pt idx="82">
                  <c:v>6</c:v>
                </c:pt>
                <c:pt idx="83">
                  <c:v>16</c:v>
                </c:pt>
                <c:pt idx="84">
                  <c:v>3</c:v>
                </c:pt>
                <c:pt idx="85">
                  <c:v>7</c:v>
                </c:pt>
                <c:pt idx="86">
                  <c:v>10</c:v>
                </c:pt>
                <c:pt idx="87">
                  <c:v>2</c:v>
                </c:pt>
              </c:numCache>
            </c:numRef>
          </c:val>
        </c:ser>
        <c:gapWidth val="150"/>
        <c:overlap val="0"/>
        <c:axId val="37917221"/>
        <c:axId val="41478544"/>
      </c:barChart>
      <c:catAx>
        <c:axId val="37917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8544"/>
        <c:crossesAt val="0"/>
        <c:auto val="1"/>
        <c:lblAlgn val="ctr"/>
        <c:lblOffset val="100"/>
        <c:noMultiLvlLbl val="0"/>
      </c:catAx>
      <c:valAx>
        <c:axId val="4147854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722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605202754399"/>
          <c:y val="0.923702766226722"/>
          <c:w val="0.31038000510074"/>
          <c:h val="0.04149340083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ison Spread After Pounding</a:t>
            </a:r>
          </a:p>
        </c:rich>
      </c:tx>
      <c:layout>
        <c:manualLayout>
          <c:xMode val="edge"/>
          <c:yMode val="edge"/>
          <c:x val="0.379504576585803"/>
          <c:y val="0.0461037787018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920309799654"/>
          <c:y val="0.0940155487253661"/>
          <c:w val="0.934391602125072"/>
          <c:h val="0.842523955885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read after pounding (Lowest to highest string)"</c:f>
              <c:strCache>
                <c:ptCount val="1"/>
                <c:pt idx="0">
                  <c:v>Spread after pounding (Lowest to highest string)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P$13:$P$100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.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.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3.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3.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1.5</c:v>
                </c:pt>
                <c:pt idx="73">
                  <c:v>0</c:v>
                </c:pt>
                <c:pt idx="74">
                  <c:v>0</c:v>
                </c:pt>
                <c:pt idx="75">
                  <c:v>4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val>
        </c:ser>
        <c:gapWidth val="150"/>
        <c:overlap val="0"/>
        <c:axId val="36453628"/>
        <c:axId val="40566639"/>
      </c:barChart>
      <c:catAx>
        <c:axId val="36453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6639"/>
        <c:crossesAt val="0"/>
        <c:auto val="1"/>
        <c:lblAlgn val="ctr"/>
        <c:lblOffset val="100"/>
        <c:noMultiLvlLbl val="0"/>
      </c:catAx>
      <c:valAx>
        <c:axId val="4056663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362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346476348973"/>
          <c:y val="0.923702766226722"/>
          <c:w val="0.444856941688536"/>
          <c:h val="0.04149340083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12</xdr:row>
      <xdr:rowOff>0</xdr:rowOff>
    </xdr:from>
    <xdr:to>
      <xdr:col>24</xdr:col>
      <xdr:colOff>519120</xdr:colOff>
      <xdr:row>36</xdr:row>
      <xdr:rowOff>95400</xdr:rowOff>
    </xdr:to>
    <xdr:graphicFrame>
      <xdr:nvGraphicFramePr>
        <xdr:cNvPr id="0" name="Chart 16"/>
        <xdr:cNvGraphicFramePr/>
      </xdr:nvGraphicFramePr>
      <xdr:xfrm>
        <a:off x="8082000" y="2076480"/>
        <a:ext cx="55047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19880</xdr:colOff>
      <xdr:row>37</xdr:row>
      <xdr:rowOff>18720</xdr:rowOff>
    </xdr:from>
    <xdr:to>
      <xdr:col>24</xdr:col>
      <xdr:colOff>519120</xdr:colOff>
      <xdr:row>61</xdr:row>
      <xdr:rowOff>114480</xdr:rowOff>
    </xdr:to>
    <xdr:graphicFrame>
      <xdr:nvGraphicFramePr>
        <xdr:cNvPr id="1" name="Chart 16"/>
        <xdr:cNvGraphicFramePr/>
      </xdr:nvGraphicFramePr>
      <xdr:xfrm>
        <a:off x="8082000" y="6143400"/>
        <a:ext cx="55047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3</xdr:row>
      <xdr:rowOff>75960</xdr:rowOff>
    </xdr:from>
    <xdr:to>
      <xdr:col>11</xdr:col>
      <xdr:colOff>100800</xdr:colOff>
      <xdr:row>58</xdr:row>
      <xdr:rowOff>9360</xdr:rowOff>
    </xdr:to>
    <xdr:graphicFrame>
      <xdr:nvGraphicFramePr>
        <xdr:cNvPr id="2" name="Chart 16"/>
        <xdr:cNvGraphicFramePr/>
      </xdr:nvGraphicFramePr>
      <xdr:xfrm>
        <a:off x="119520" y="5514840"/>
        <a:ext cx="56462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8</xdr:row>
      <xdr:rowOff>152280</xdr:rowOff>
    </xdr:from>
    <xdr:to>
      <xdr:col>11</xdr:col>
      <xdr:colOff>100800</xdr:colOff>
      <xdr:row>33</xdr:row>
      <xdr:rowOff>86040</xdr:rowOff>
    </xdr:to>
    <xdr:graphicFrame>
      <xdr:nvGraphicFramePr>
        <xdr:cNvPr id="3" name="Chart 16"/>
        <xdr:cNvGraphicFramePr/>
      </xdr:nvGraphicFramePr>
      <xdr:xfrm>
        <a:off x="119520" y="1542960"/>
        <a:ext cx="56462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62240</xdr:colOff>
      <xdr:row>9</xdr:row>
      <xdr:rowOff>18720</xdr:rowOff>
    </xdr:from>
    <xdr:to>
      <xdr:col>21</xdr:col>
      <xdr:colOff>90360</xdr:colOff>
      <xdr:row>33</xdr:row>
      <xdr:rowOff>114480</xdr:rowOff>
    </xdr:to>
    <xdr:graphicFrame>
      <xdr:nvGraphicFramePr>
        <xdr:cNvPr id="4" name="Chart 16"/>
        <xdr:cNvGraphicFramePr/>
      </xdr:nvGraphicFramePr>
      <xdr:xfrm>
        <a:off x="6127200" y="1571400"/>
        <a:ext cx="55126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62240</xdr:colOff>
      <xdr:row>33</xdr:row>
      <xdr:rowOff>123840</xdr:rowOff>
    </xdr:from>
    <xdr:to>
      <xdr:col>21</xdr:col>
      <xdr:colOff>90360</xdr:colOff>
      <xdr:row>58</xdr:row>
      <xdr:rowOff>56880</xdr:rowOff>
    </xdr:to>
    <xdr:graphicFrame>
      <xdr:nvGraphicFramePr>
        <xdr:cNvPr id="5" name="Chart 16"/>
        <xdr:cNvGraphicFramePr/>
      </xdr:nvGraphicFramePr>
      <xdr:xfrm>
        <a:off x="6127200" y="5562720"/>
        <a:ext cx="55126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9680</xdr:colOff>
      <xdr:row>58</xdr:row>
      <xdr:rowOff>18720</xdr:rowOff>
    </xdr:from>
    <xdr:to>
      <xdr:col>11</xdr:col>
      <xdr:colOff>120600</xdr:colOff>
      <xdr:row>82</xdr:row>
      <xdr:rowOff>114480</xdr:rowOff>
    </xdr:to>
    <xdr:graphicFrame>
      <xdr:nvGraphicFramePr>
        <xdr:cNvPr id="6" name="Chart 16"/>
        <xdr:cNvGraphicFramePr/>
      </xdr:nvGraphicFramePr>
      <xdr:xfrm>
        <a:off x="139680" y="9505800"/>
        <a:ext cx="56458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31120</xdr:colOff>
      <xdr:row>58</xdr:row>
      <xdr:rowOff>18720</xdr:rowOff>
    </xdr:from>
    <xdr:to>
      <xdr:col>20</xdr:col>
      <xdr:colOff>608760</xdr:colOff>
      <xdr:row>82</xdr:row>
      <xdr:rowOff>114480</xdr:rowOff>
    </xdr:to>
    <xdr:graphicFrame>
      <xdr:nvGraphicFramePr>
        <xdr:cNvPr id="7" name="Chart 16"/>
        <xdr:cNvGraphicFramePr/>
      </xdr:nvGraphicFramePr>
      <xdr:xfrm>
        <a:off x="5896080" y="9505800"/>
        <a:ext cx="56239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MN%20Steinway%20M%20278552%20T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fore"/>
      <sheetName val="Targets"/>
      <sheetName val="After"/>
      <sheetName val="Charts B"/>
      <sheetName val="Charts T"/>
      <sheetName val="Charts A"/>
      <sheetName val="HW"/>
      <sheetName val="Sample Parts"/>
      <sheetName val="TW"/>
      <sheetName val="F"/>
      <sheetName val="Lev"/>
      <sheetName val="KR"/>
      <sheetName val="FW"/>
      <sheetName val="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8.28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1" width="7.14"/>
  </cols>
  <sheetData>
    <row r="1" customFormat="false" ht="15" hidden="false" customHeight="false" outlineLevel="0" collapsed="false">
      <c r="A1" s="2"/>
    </row>
    <row r="2" customFormat="false" ht="18" hidden="false" customHeight="false" outlineLevel="0" collapsed="false">
      <c r="A2" s="2"/>
      <c r="H2" s="3" t="s">
        <v>0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1</v>
      </c>
      <c r="B4" s="4"/>
      <c r="C4" s="7" t="n">
        <v>43510</v>
      </c>
      <c r="D4" s="5"/>
      <c r="E4" s="5" t="s">
        <v>2</v>
      </c>
      <c r="H4" s="8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2.75" hidden="false" customHeight="false" outlineLevel="0" collapsed="false">
      <c r="A5" s="6"/>
      <c r="B5" s="4"/>
      <c r="C5" s="11"/>
      <c r="D5" s="5"/>
      <c r="E5" s="5" t="s">
        <v>4</v>
      </c>
      <c r="F5" s="5"/>
      <c r="G5" s="5"/>
      <c r="H5" s="12" t="n">
        <v>43101</v>
      </c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12.75" hidden="false" customHeight="false" outlineLevel="0" collapsed="false">
      <c r="A6" s="13"/>
      <c r="B6" s="4"/>
      <c r="C6" s="11"/>
      <c r="D6" s="5"/>
      <c r="E6" s="5" t="s">
        <v>5</v>
      </c>
      <c r="F6" s="5"/>
      <c r="G6" s="5"/>
      <c r="H6" s="8" t="s">
        <v>6</v>
      </c>
      <c r="I6" s="9"/>
      <c r="J6" s="9"/>
      <c r="K6" s="9"/>
      <c r="L6" s="9"/>
      <c r="M6" s="9"/>
      <c r="N6" s="9"/>
      <c r="O6" s="9"/>
      <c r="P6" s="9"/>
      <c r="Q6" s="9"/>
      <c r="R6" s="9"/>
      <c r="S6" s="10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  <c r="G7" s="5"/>
      <c r="H7" s="5"/>
    </row>
    <row r="8" customFormat="false" ht="15.75" hidden="false" customHeight="false" outlineLevel="0" collapsed="false">
      <c r="B8" s="14" t="s">
        <v>7</v>
      </c>
      <c r="H8" s="0"/>
      <c r="K8" s="15"/>
    </row>
    <row r="9" customFormat="false" ht="12.75" hidden="false" customHeight="false" outlineLevel="0" collapsed="false">
      <c r="I9" s="16"/>
      <c r="J9" s="17" t="s">
        <v>8</v>
      </c>
      <c r="K9" s="18"/>
      <c r="L9" s="16"/>
      <c r="M9" s="16"/>
      <c r="N9" s="16"/>
      <c r="O9" s="19"/>
      <c r="P9" s="16"/>
    </row>
    <row r="10" customFormat="false" ht="12.75" hidden="false" customHeight="false" outlineLevel="0" collapsed="false">
      <c r="A10" s="20" t="s">
        <v>9</v>
      </c>
      <c r="B10" s="21"/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3" t="s">
        <v>17</v>
      </c>
      <c r="K10" s="23" t="s">
        <v>18</v>
      </c>
      <c r="L10" s="23" t="s">
        <v>19</v>
      </c>
      <c r="M10" s="23" t="s">
        <v>20</v>
      </c>
      <c r="N10" s="23" t="s">
        <v>21</v>
      </c>
      <c r="O10" s="24" t="s">
        <v>22</v>
      </c>
      <c r="P10" s="24" t="s">
        <v>23</v>
      </c>
    </row>
    <row r="11" customFormat="false" ht="12.75" hidden="false" customHeight="false" outlineLevel="0" collapsed="false">
      <c r="A11" s="25"/>
      <c r="B11" s="25"/>
      <c r="C11" s="25"/>
      <c r="D11" s="26" t="s">
        <v>24</v>
      </c>
      <c r="E11" s="26" t="s">
        <v>24</v>
      </c>
      <c r="F11" s="26" t="s">
        <v>24</v>
      </c>
      <c r="G11" s="26" t="s">
        <v>24</v>
      </c>
      <c r="H11" s="26" t="s">
        <v>24</v>
      </c>
      <c r="I11" s="26" t="s">
        <v>24</v>
      </c>
      <c r="J11" s="26" t="s">
        <v>24</v>
      </c>
      <c r="K11" s="26" t="s">
        <v>24</v>
      </c>
      <c r="L11" s="26" t="s">
        <v>24</v>
      </c>
      <c r="M11" s="26" t="s">
        <v>24</v>
      </c>
      <c r="N11" s="26" t="s">
        <v>24</v>
      </c>
      <c r="O11" s="26" t="s">
        <v>24</v>
      </c>
      <c r="P11" s="26" t="s">
        <v>24</v>
      </c>
    </row>
    <row r="12" customFormat="false" ht="12.75" hidden="false" customHeight="false" outlineLevel="0" collapsed="false">
      <c r="A12" s="25"/>
      <c r="B12" s="25"/>
      <c r="C12" s="25"/>
      <c r="D12" s="26" t="s">
        <v>25</v>
      </c>
      <c r="E12" s="26" t="s">
        <v>25</v>
      </c>
      <c r="F12" s="26" t="s">
        <v>25</v>
      </c>
      <c r="G12" s="26" t="s">
        <v>26</v>
      </c>
      <c r="H12" s="26" t="s">
        <v>26</v>
      </c>
      <c r="I12" s="26" t="s">
        <v>25</v>
      </c>
      <c r="J12" s="26" t="s">
        <v>25</v>
      </c>
      <c r="K12" s="26" t="s">
        <v>25</v>
      </c>
      <c r="L12" s="26" t="s">
        <v>26</v>
      </c>
      <c r="M12" s="26" t="s">
        <v>26</v>
      </c>
      <c r="N12" s="26" t="s">
        <v>26</v>
      </c>
      <c r="O12" s="26" t="s">
        <v>26</v>
      </c>
      <c r="P12" s="26" t="s">
        <v>26</v>
      </c>
    </row>
    <row r="13" customFormat="false" ht="12.75" hidden="false" customHeight="false" outlineLevel="0" collapsed="false">
      <c r="A13" s="27" t="s">
        <v>27</v>
      </c>
      <c r="B13" s="28"/>
      <c r="C13" s="29" t="n">
        <v>1</v>
      </c>
      <c r="D13" s="30"/>
      <c r="E13" s="30" t="n">
        <v>24</v>
      </c>
      <c r="F13" s="30"/>
      <c r="G13" s="31" t="n">
        <f aca="false">(IF(ISNUMBER(D13),D13,0)+IF(ISNUMBER(E13),E13,0)+IF(ISNUMBER(F13),F13,0))/IF((IF(ISNUMBER(D13),1,0)+IF(ISNUMBER(E13),1,0)+IF(ISNUMBER(F13),1,0))&lt;1,1,(IF(ISNUMBER(D13),1,0)+IF(ISNUMBER(E13),1,0)+IF(ISNUMBER(F13),1,0)))</f>
        <v>24</v>
      </c>
      <c r="H13" s="31" t="n">
        <f aca="false">MAXA(D13,E13,F13)-MINA(D13,E13,F13)</f>
        <v>0</v>
      </c>
      <c r="I13" s="30"/>
      <c r="J13" s="30"/>
      <c r="K13" s="30"/>
      <c r="L13" s="31" t="str">
        <f aca="false">IF(ISNUMBER(D13),IF(ISNUMBER(I13),I13-D13,""),"")</f>
        <v/>
      </c>
      <c r="M13" s="31" t="str">
        <f aca="false">IF(ISNUMBER(E13),IF(ISNUMBER(J13),J13-E13,""),"")</f>
        <v/>
      </c>
      <c r="N13" s="31" t="str">
        <f aca="false">IF(ISNUMBER(F13),IF(ISNUMBER(K13),K13-F13,""),"")</f>
        <v/>
      </c>
      <c r="O13" s="32" t="n">
        <f aca="false">(IF(ISNUMBER(L13),L13,0)+IF(ISNUMBER(M13),M13,0)+IF(ISNUMBER(N13),N13,0))/IF((IF(ISNUMBER(L13),1,0)+IF(ISNUMBER(M13),1,0)+IF(ISNUMBER(N13),1,0))&lt;1,1,(IF(ISNUMBER(L13),1,0)+IF(ISNUMBER(M13),1,0)+IF(ISNUMBER(N13),1,0)))</f>
        <v>0</v>
      </c>
      <c r="P13" s="31" t="n">
        <f aca="false">MAXA(I13,J13,K13)-MINA(I13,J13,K13)</f>
        <v>0</v>
      </c>
    </row>
    <row r="14" customFormat="false" ht="12.75" hidden="false" customHeight="false" outlineLevel="0" collapsed="false">
      <c r="A14" s="33" t="s">
        <v>28</v>
      </c>
      <c r="B14" s="34"/>
      <c r="C14" s="35" t="n">
        <v>2</v>
      </c>
      <c r="D14" s="30"/>
      <c r="E14" s="30" t="n">
        <v>4.2</v>
      </c>
      <c r="F14" s="30"/>
      <c r="G14" s="31" t="n">
        <f aca="false">(IF(ISNUMBER(D14),D14,0)+IF(ISNUMBER(E14),E14,0)+IF(ISNUMBER(F14),F14,0))/IF((IF(ISNUMBER(D14),1,0)+IF(ISNUMBER(E14),1,0)+IF(ISNUMBER(F14),1,0))&lt;1,1,(IF(ISNUMBER(D14),1,0)+IF(ISNUMBER(E14),1,0)+IF(ISNUMBER(F14),1,0)))</f>
        <v>4.2</v>
      </c>
      <c r="H14" s="31" t="n">
        <f aca="false">MAXA(D14,E14,F14)-MINA(D14,E14,F14)</f>
        <v>0</v>
      </c>
      <c r="I14" s="30"/>
      <c r="J14" s="30"/>
      <c r="K14" s="30"/>
      <c r="L14" s="31" t="str">
        <f aca="false">IF(ISNUMBER(D14),IF(ISNUMBER(I14),I14-D14,""),"")</f>
        <v/>
      </c>
      <c r="M14" s="31" t="str">
        <f aca="false">IF(ISNUMBER(E14),IF(ISNUMBER(J14),J14-E14,""),"")</f>
        <v/>
      </c>
      <c r="N14" s="31" t="str">
        <f aca="false">IF(ISNUMBER(F14),IF(ISNUMBER(K14),K14-F14,""),"")</f>
        <v/>
      </c>
      <c r="O14" s="32" t="n">
        <f aca="false">(IF(ISNUMBER(L14),L14,0)+IF(ISNUMBER(M14),M14,0)+IF(ISNUMBER(N14),N14,0))/IF((IF(ISNUMBER(L14),1,0)+IF(ISNUMBER(M14),1,0)+IF(ISNUMBER(N14),1,0))&lt;1,1,(IF(ISNUMBER(L14),1,0)+IF(ISNUMBER(M14),1,0)+IF(ISNUMBER(N14),1,0)))</f>
        <v>0</v>
      </c>
      <c r="P14" s="31" t="n">
        <f aca="false">MAXA(I14,J14,K14)-MINA(I14,J14,K14)</f>
        <v>0</v>
      </c>
    </row>
    <row r="15" customFormat="false" ht="12.75" hidden="false" customHeight="false" outlineLevel="0" collapsed="false">
      <c r="A15" s="36"/>
      <c r="B15" s="37"/>
      <c r="C15" s="29" t="n">
        <v>3</v>
      </c>
      <c r="D15" s="30"/>
      <c r="E15" s="30" t="n">
        <v>20</v>
      </c>
      <c r="F15" s="30"/>
      <c r="G15" s="31" t="n">
        <f aca="false">(IF(ISNUMBER(D15),D15,0)+IF(ISNUMBER(E15),E15,0)+IF(ISNUMBER(F15),F15,0))/IF((IF(ISNUMBER(D15),1,0)+IF(ISNUMBER(E15),1,0)+IF(ISNUMBER(F15),1,0))&lt;1,1,(IF(ISNUMBER(D15),1,0)+IF(ISNUMBER(E15),1,0)+IF(ISNUMBER(F15),1,0)))</f>
        <v>20</v>
      </c>
      <c r="H15" s="31" t="n">
        <f aca="false">MAXA(D15,E15,F15)-MINA(D15,E15,F15)</f>
        <v>0</v>
      </c>
      <c r="I15" s="30"/>
      <c r="J15" s="30"/>
      <c r="K15" s="30"/>
      <c r="L15" s="31" t="str">
        <f aca="false">IF(ISNUMBER(D15),IF(ISNUMBER(I15),I15-D15,""),"")</f>
        <v/>
      </c>
      <c r="M15" s="31" t="str">
        <f aca="false">IF(ISNUMBER(E15),IF(ISNUMBER(J15),J15-E15,""),"")</f>
        <v/>
      </c>
      <c r="N15" s="31" t="str">
        <f aca="false">IF(ISNUMBER(F15),IF(ISNUMBER(K15),K15-F15,""),"")</f>
        <v/>
      </c>
      <c r="O15" s="32" t="n">
        <f aca="false">(IF(ISNUMBER(L15),L15,0)+IF(ISNUMBER(M15),M15,0)+IF(ISNUMBER(N15),N15,0))/IF((IF(ISNUMBER(L15),1,0)+IF(ISNUMBER(M15),1,0)+IF(ISNUMBER(N15),1,0))&lt;1,1,(IF(ISNUMBER(L15),1,0)+IF(ISNUMBER(M15),1,0)+IF(ISNUMBER(N15),1,0)))</f>
        <v>0</v>
      </c>
      <c r="P15" s="31" t="n">
        <f aca="false">MAXA(I15,J15,K15)-MINA(I15,J15,K15)</f>
        <v>0</v>
      </c>
    </row>
    <row r="16" customFormat="false" ht="12.75" hidden="false" customHeight="false" outlineLevel="0" collapsed="false">
      <c r="A16" s="27" t="s">
        <v>29</v>
      </c>
      <c r="B16" s="38"/>
      <c r="C16" s="29" t="n">
        <v>4</v>
      </c>
      <c r="D16" s="30"/>
      <c r="E16" s="30" t="n">
        <v>-8</v>
      </c>
      <c r="F16" s="30"/>
      <c r="G16" s="31" t="n">
        <f aca="false">(IF(ISNUMBER(D16),D16,0)+IF(ISNUMBER(E16),E16,0)+IF(ISNUMBER(F16),F16,0))/IF((IF(ISNUMBER(D16),1,0)+IF(ISNUMBER(E16),1,0)+IF(ISNUMBER(F16),1,0))&lt;1,1,(IF(ISNUMBER(D16),1,0)+IF(ISNUMBER(E16),1,0)+IF(ISNUMBER(F16),1,0)))</f>
        <v>-8</v>
      </c>
      <c r="H16" s="31" t="n">
        <f aca="false">MAXA(D16,E16,F16)-MINA(D16,E16,F16)</f>
        <v>0</v>
      </c>
      <c r="I16" s="30"/>
      <c r="J16" s="30"/>
      <c r="K16" s="30"/>
      <c r="L16" s="31" t="str">
        <f aca="false">IF(ISNUMBER(D16),IF(ISNUMBER(I16),I16-D16,""),"")</f>
        <v/>
      </c>
      <c r="M16" s="31" t="str">
        <f aca="false">IF(ISNUMBER(E16),IF(ISNUMBER(J16),J16-E16,""),"")</f>
        <v/>
      </c>
      <c r="N16" s="31" t="str">
        <f aca="false">IF(ISNUMBER(F16),IF(ISNUMBER(K16),K16-F16,""),"")</f>
        <v/>
      </c>
      <c r="O16" s="32" t="n">
        <f aca="false">(IF(ISNUMBER(L16),L16,0)+IF(ISNUMBER(M16),M16,0)+IF(ISNUMBER(N16),N16,0))/IF((IF(ISNUMBER(L16),1,0)+IF(ISNUMBER(M16),1,0)+IF(ISNUMBER(N16),1,0))&lt;1,1,(IF(ISNUMBER(L16),1,0)+IF(ISNUMBER(M16),1,0)+IF(ISNUMBER(N16),1,0)))</f>
        <v>0</v>
      </c>
      <c r="P16" s="31" t="n">
        <f aca="false">MAXA(I16,J16,K16)-MINA(I16,J16,K16)</f>
        <v>0</v>
      </c>
    </row>
    <row r="17" customFormat="false" ht="12.75" hidden="false" customHeight="false" outlineLevel="0" collapsed="false">
      <c r="A17" s="33" t="s">
        <v>28</v>
      </c>
      <c r="B17" s="34"/>
      <c r="C17" s="29" t="n">
        <v>5</v>
      </c>
      <c r="D17" s="30"/>
      <c r="E17" s="30" t="n">
        <v>5</v>
      </c>
      <c r="F17" s="30"/>
      <c r="G17" s="31" t="n">
        <f aca="false">(IF(ISNUMBER(D17),D17,0)+IF(ISNUMBER(E17),E17,0)+IF(ISNUMBER(F17),F17,0))/IF((IF(ISNUMBER(D17),1,0)+IF(ISNUMBER(E17),1,0)+IF(ISNUMBER(F17),1,0))&lt;1,1,(IF(ISNUMBER(D17),1,0)+IF(ISNUMBER(E17),1,0)+IF(ISNUMBER(F17),1,0)))</f>
        <v>5</v>
      </c>
      <c r="H17" s="31" t="n">
        <f aca="false">MAXA(D17,E17,F17)-MINA(D17,E17,F17)</f>
        <v>0</v>
      </c>
      <c r="I17" s="30"/>
      <c r="J17" s="30"/>
      <c r="K17" s="30"/>
      <c r="L17" s="31" t="str">
        <f aca="false">IF(ISNUMBER(D17),IF(ISNUMBER(I17),I17-D17,""),"")</f>
        <v/>
      </c>
      <c r="M17" s="31" t="str">
        <f aca="false">IF(ISNUMBER(E17),IF(ISNUMBER(J17),J17-E17,""),"")</f>
        <v/>
      </c>
      <c r="N17" s="31" t="str">
        <f aca="false">IF(ISNUMBER(F17),IF(ISNUMBER(K17),K17-F17,""),"")</f>
        <v/>
      </c>
      <c r="O17" s="32" t="n">
        <f aca="false">(IF(ISNUMBER(L17),L17,0)+IF(ISNUMBER(M17),M17,0)+IF(ISNUMBER(N17),N17,0))/IF((IF(ISNUMBER(L17),1,0)+IF(ISNUMBER(M17),1,0)+IF(ISNUMBER(N17),1,0))&lt;1,1,(IF(ISNUMBER(L17),1,0)+IF(ISNUMBER(M17),1,0)+IF(ISNUMBER(N17),1,0)))</f>
        <v>0</v>
      </c>
      <c r="P17" s="31" t="n">
        <f aca="false">MAXA(I17,J17,K17)-MINA(I17,J17,K17)</f>
        <v>0</v>
      </c>
    </row>
    <row r="18" customFormat="false" ht="12.75" hidden="false" customHeight="false" outlineLevel="0" collapsed="false">
      <c r="A18" s="36"/>
      <c r="B18" s="37"/>
      <c r="C18" s="29" t="n">
        <v>6</v>
      </c>
      <c r="D18" s="30"/>
      <c r="E18" s="30" t="n">
        <v>-7</v>
      </c>
      <c r="F18" s="30"/>
      <c r="G18" s="31" t="n">
        <f aca="false">(IF(ISNUMBER(D18),D18,0)+IF(ISNUMBER(E18),E18,0)+IF(ISNUMBER(F18),F18,0))/IF((IF(ISNUMBER(D18),1,0)+IF(ISNUMBER(E18),1,0)+IF(ISNUMBER(F18),1,0))&lt;1,1,(IF(ISNUMBER(D18),1,0)+IF(ISNUMBER(E18),1,0)+IF(ISNUMBER(F18),1,0)))</f>
        <v>-7</v>
      </c>
      <c r="H18" s="31" t="n">
        <f aca="false">MAXA(D18,E18,F18)-MINA(D18,E18,F18)</f>
        <v>0</v>
      </c>
      <c r="I18" s="30"/>
      <c r="J18" s="30"/>
      <c r="K18" s="30"/>
      <c r="L18" s="31" t="str">
        <f aca="false">IF(ISNUMBER(D18),IF(ISNUMBER(I18),I18-D18,""),"")</f>
        <v/>
      </c>
      <c r="M18" s="31" t="str">
        <f aca="false">IF(ISNUMBER(E18),IF(ISNUMBER(J18),J18-E18,""),"")</f>
        <v/>
      </c>
      <c r="N18" s="31" t="str">
        <f aca="false">IF(ISNUMBER(F18),IF(ISNUMBER(K18),K18-F18,""),"")</f>
        <v/>
      </c>
      <c r="O18" s="32" t="n">
        <f aca="false">(IF(ISNUMBER(L18),L18,0)+IF(ISNUMBER(M18),M18,0)+IF(ISNUMBER(N18),N18,0))/IF((IF(ISNUMBER(L18),1,0)+IF(ISNUMBER(M18),1,0)+IF(ISNUMBER(N18),1,0))&lt;1,1,(IF(ISNUMBER(L18),1,0)+IF(ISNUMBER(M18),1,0)+IF(ISNUMBER(N18),1,0)))</f>
        <v>0</v>
      </c>
      <c r="P18" s="31" t="n">
        <f aca="false">MAXA(I18,J18,K18)-MINA(I18,J18,K18)</f>
        <v>0</v>
      </c>
    </row>
    <row r="19" customFormat="false" ht="12.75" hidden="false" customHeight="false" outlineLevel="0" collapsed="false">
      <c r="A19" s="33" t="s">
        <v>28</v>
      </c>
      <c r="B19" s="34"/>
      <c r="C19" s="29" t="n">
        <v>7</v>
      </c>
      <c r="D19" s="30"/>
      <c r="E19" s="30" t="n">
        <v>6.2</v>
      </c>
      <c r="F19" s="30"/>
      <c r="G19" s="31" t="n">
        <f aca="false">(IF(ISNUMBER(D19),D19,0)+IF(ISNUMBER(E19),E19,0)+IF(ISNUMBER(F19),F19,0))/IF((IF(ISNUMBER(D19),1,0)+IF(ISNUMBER(E19),1,0)+IF(ISNUMBER(F19),1,0))&lt;1,1,(IF(ISNUMBER(D19),1,0)+IF(ISNUMBER(E19),1,0)+IF(ISNUMBER(F19),1,0)))</f>
        <v>6.2</v>
      </c>
      <c r="H19" s="31" t="n">
        <f aca="false">MAXA(D19,E19,F19)-MINA(D19,E19,F19)</f>
        <v>0</v>
      </c>
      <c r="I19" s="30"/>
      <c r="J19" s="30"/>
      <c r="K19" s="30"/>
      <c r="L19" s="31" t="str">
        <f aca="false">IF(ISNUMBER(D19),IF(ISNUMBER(I19),I19-D19,""),"")</f>
        <v/>
      </c>
      <c r="M19" s="31" t="str">
        <f aca="false">IF(ISNUMBER(E19),IF(ISNUMBER(J19),J19-E19,""),"")</f>
        <v/>
      </c>
      <c r="N19" s="31" t="str">
        <f aca="false">IF(ISNUMBER(F19),IF(ISNUMBER(K19),K19-F19,""),"")</f>
        <v/>
      </c>
      <c r="O19" s="32" t="n">
        <f aca="false">(IF(ISNUMBER(L19),L19,0)+IF(ISNUMBER(M19),M19,0)+IF(ISNUMBER(N19),N19,0))/IF((IF(ISNUMBER(L19),1,0)+IF(ISNUMBER(M19),1,0)+IF(ISNUMBER(N19),1,0))&lt;1,1,(IF(ISNUMBER(L19),1,0)+IF(ISNUMBER(M19),1,0)+IF(ISNUMBER(N19),1,0)))</f>
        <v>0</v>
      </c>
      <c r="P19" s="31" t="n">
        <f aca="false">MAXA(I19,J19,K19)-MINA(I19,J19,K19)</f>
        <v>0</v>
      </c>
    </row>
    <row r="20" customFormat="false" ht="12.75" hidden="false" customHeight="false" outlineLevel="0" collapsed="false">
      <c r="A20" s="36"/>
      <c r="B20" s="37"/>
      <c r="C20" s="29" t="n">
        <v>8</v>
      </c>
      <c r="D20" s="30"/>
      <c r="E20" s="30" t="n">
        <v>2.3</v>
      </c>
      <c r="F20" s="30"/>
      <c r="G20" s="31" t="n">
        <f aca="false">(IF(ISNUMBER(D20),D20,0)+IF(ISNUMBER(E20),E20,0)+IF(ISNUMBER(F20),F20,0))/IF((IF(ISNUMBER(D20),1,0)+IF(ISNUMBER(E20),1,0)+IF(ISNUMBER(F20),1,0))&lt;1,1,(IF(ISNUMBER(D20),1,0)+IF(ISNUMBER(E20),1,0)+IF(ISNUMBER(F20),1,0)))</f>
        <v>2.3</v>
      </c>
      <c r="H20" s="31" t="n">
        <f aca="false">MAXA(D20,E20,F20)-MINA(D20,E20,F20)</f>
        <v>0</v>
      </c>
      <c r="I20" s="30"/>
      <c r="J20" s="30"/>
      <c r="K20" s="30"/>
      <c r="L20" s="31" t="str">
        <f aca="false">IF(ISNUMBER(D20),IF(ISNUMBER(I20),I20-D20,""),"")</f>
        <v/>
      </c>
      <c r="M20" s="31" t="str">
        <f aca="false">IF(ISNUMBER(E20),IF(ISNUMBER(J20),J20-E20,""),"")</f>
        <v/>
      </c>
      <c r="N20" s="31" t="str">
        <f aca="false">IF(ISNUMBER(F20),IF(ISNUMBER(K20),K20-F20,""),"")</f>
        <v/>
      </c>
      <c r="O20" s="32" t="n">
        <f aca="false">(IF(ISNUMBER(L20),L20,0)+IF(ISNUMBER(M20),M20,0)+IF(ISNUMBER(N20),N20,0))/IF((IF(ISNUMBER(L20),1,0)+IF(ISNUMBER(M20),1,0)+IF(ISNUMBER(N20),1,0))&lt;1,1,(IF(ISNUMBER(L20),1,0)+IF(ISNUMBER(M20),1,0)+IF(ISNUMBER(N20),1,0)))</f>
        <v>0</v>
      </c>
      <c r="P20" s="31" t="n">
        <f aca="false">MAXA(I20,J20,K20)-MINA(I20,J20,K20)</f>
        <v>0</v>
      </c>
    </row>
    <row r="21" customFormat="false" ht="12.75" hidden="false" customHeight="false" outlineLevel="0" collapsed="false">
      <c r="A21" s="27"/>
      <c r="B21" s="38"/>
      <c r="C21" s="29" t="n">
        <v>9</v>
      </c>
      <c r="D21" s="30"/>
      <c r="E21" s="30" t="n">
        <v>17</v>
      </c>
      <c r="F21" s="30"/>
      <c r="G21" s="31" t="n">
        <f aca="false">(IF(ISNUMBER(D21),D21,0)+IF(ISNUMBER(E21),E21,0)+IF(ISNUMBER(F21),F21,0))/IF((IF(ISNUMBER(D21),1,0)+IF(ISNUMBER(E21),1,0)+IF(ISNUMBER(F21),1,0))&lt;1,1,(IF(ISNUMBER(D21),1,0)+IF(ISNUMBER(E21),1,0)+IF(ISNUMBER(F21),1,0)))</f>
        <v>17</v>
      </c>
      <c r="H21" s="31" t="n">
        <f aca="false">MAXA(D21,E21,F21)-MINA(D21,E21,F21)</f>
        <v>0</v>
      </c>
      <c r="I21" s="30"/>
      <c r="J21" s="30"/>
      <c r="K21" s="30"/>
      <c r="L21" s="31" t="str">
        <f aca="false">IF(ISNUMBER(D21),IF(ISNUMBER(I21),I21-D21,""),"")</f>
        <v/>
      </c>
      <c r="M21" s="31" t="str">
        <f aca="false">IF(ISNUMBER(E21),IF(ISNUMBER(J21),J21-E21,""),"")</f>
        <v/>
      </c>
      <c r="N21" s="31" t="str">
        <f aca="false">IF(ISNUMBER(F21),IF(ISNUMBER(K21),K21-F21,""),"")</f>
        <v/>
      </c>
      <c r="O21" s="32" t="n">
        <f aca="false">(IF(ISNUMBER(L21),L21,0)+IF(ISNUMBER(M21),M21,0)+IF(ISNUMBER(N21),N21,0))/IF((IF(ISNUMBER(L21),1,0)+IF(ISNUMBER(M21),1,0)+IF(ISNUMBER(N21),1,0))&lt;1,1,(IF(ISNUMBER(L21),1,0)+IF(ISNUMBER(M21),1,0)+IF(ISNUMBER(N21),1,0)))</f>
        <v>0</v>
      </c>
      <c r="P21" s="31" t="n">
        <f aca="false">MAXA(I21,J21,K21)-MINA(I21,J21,K21)</f>
        <v>0</v>
      </c>
    </row>
    <row r="22" customFormat="false" ht="12.75" hidden="false" customHeight="false" outlineLevel="0" collapsed="false">
      <c r="A22" s="33" t="s">
        <v>28</v>
      </c>
      <c r="B22" s="34"/>
      <c r="C22" s="29" t="n">
        <v>10</v>
      </c>
      <c r="D22" s="30"/>
      <c r="E22" s="30" t="n">
        <v>-4</v>
      </c>
      <c r="F22" s="30"/>
      <c r="G22" s="31" t="n">
        <f aca="false">(IF(ISNUMBER(D22),D22,0)+IF(ISNUMBER(E22),E22,0)+IF(ISNUMBER(F22),F22,0))/IF((IF(ISNUMBER(D22),1,0)+IF(ISNUMBER(E22),1,0)+IF(ISNUMBER(F22),1,0))&lt;1,1,(IF(ISNUMBER(D22),1,0)+IF(ISNUMBER(E22),1,0)+IF(ISNUMBER(F22),1,0)))</f>
        <v>-4</v>
      </c>
      <c r="H22" s="31" t="n">
        <f aca="false">MAXA(D22,E22,F22)-MINA(D22,E22,F22)</f>
        <v>0</v>
      </c>
      <c r="I22" s="30"/>
      <c r="J22" s="30"/>
      <c r="K22" s="30"/>
      <c r="L22" s="31" t="str">
        <f aca="false">IF(ISNUMBER(D22),IF(ISNUMBER(I22),I22-D22,""),"")</f>
        <v/>
      </c>
      <c r="M22" s="31" t="str">
        <f aca="false">IF(ISNUMBER(E22),IF(ISNUMBER(J22),J22-E22,""),"")</f>
        <v/>
      </c>
      <c r="N22" s="31" t="str">
        <f aca="false">IF(ISNUMBER(F22),IF(ISNUMBER(K22),K22-F22,""),"")</f>
        <v/>
      </c>
      <c r="O22" s="32" t="n">
        <f aca="false">(IF(ISNUMBER(L22),L22,0)+IF(ISNUMBER(M22),M22,0)+IF(ISNUMBER(N22),N22,0))/IF((IF(ISNUMBER(L22),1,0)+IF(ISNUMBER(M22),1,0)+IF(ISNUMBER(N22),1,0))&lt;1,1,(IF(ISNUMBER(L22),1,0)+IF(ISNUMBER(M22),1,0)+IF(ISNUMBER(N22),1,0)))</f>
        <v>0</v>
      </c>
      <c r="P22" s="31" t="n">
        <f aca="false">MAXA(I22,J22,K22)-MINA(I22,J22,K22)</f>
        <v>0</v>
      </c>
    </row>
    <row r="23" customFormat="false" ht="12.75" hidden="false" customHeight="false" outlineLevel="0" collapsed="false">
      <c r="A23" s="36"/>
      <c r="B23" s="37"/>
      <c r="C23" s="29" t="n">
        <v>11</v>
      </c>
      <c r="D23" s="30" t="n">
        <v>0.7</v>
      </c>
      <c r="E23" s="30"/>
      <c r="F23" s="30" t="n">
        <v>-0.1</v>
      </c>
      <c r="G23" s="31" t="n">
        <f aca="false">(IF(ISNUMBER(D23),D23,0)+IF(ISNUMBER(E23),E23,0)+IF(ISNUMBER(F23),F23,0))/IF((IF(ISNUMBER(D23),1,0)+IF(ISNUMBER(E23),1,0)+IF(ISNUMBER(F23),1,0))&lt;1,1,(IF(ISNUMBER(D23),1,0)+IF(ISNUMBER(E23),1,0)+IF(ISNUMBER(F23),1,0)))</f>
        <v>0.3</v>
      </c>
      <c r="H23" s="31" t="n">
        <f aca="false">MAXA(D23,E23,F23)-MINA(D23,E23,F23)</f>
        <v>0.8</v>
      </c>
      <c r="I23" s="30"/>
      <c r="J23" s="30"/>
      <c r="K23" s="30"/>
      <c r="L23" s="31" t="str">
        <f aca="false">IF(ISNUMBER(D23),IF(ISNUMBER(I23),I23-D23,""),"")</f>
        <v/>
      </c>
      <c r="M23" s="31" t="str">
        <f aca="false">IF(ISNUMBER(E23),IF(ISNUMBER(J23),J23-E23,""),"")</f>
        <v/>
      </c>
      <c r="N23" s="31" t="str">
        <f aca="false">IF(ISNUMBER(F23),IF(ISNUMBER(K23),K23-F23,""),"")</f>
        <v/>
      </c>
      <c r="O23" s="32" t="n">
        <f aca="false">(IF(ISNUMBER(L23),L23,0)+IF(ISNUMBER(M23),M23,0)+IF(ISNUMBER(N23),N23,0))/IF((IF(ISNUMBER(L23),1,0)+IF(ISNUMBER(M23),1,0)+IF(ISNUMBER(N23),1,0))&lt;1,1,(IF(ISNUMBER(L23),1,0)+IF(ISNUMBER(M23),1,0)+IF(ISNUMBER(N23),1,0)))</f>
        <v>0</v>
      </c>
      <c r="P23" s="31" t="n">
        <f aca="false">MAXA(I23,J23,K23)-MINA(I23,J23,K23)</f>
        <v>0</v>
      </c>
    </row>
    <row r="24" customFormat="false" ht="12.75" hidden="false" customHeight="false" outlineLevel="0" collapsed="false">
      <c r="A24" s="33" t="s">
        <v>28</v>
      </c>
      <c r="B24" s="34"/>
      <c r="C24" s="29" t="n">
        <v>12</v>
      </c>
      <c r="D24" s="30" t="n">
        <v>1.7</v>
      </c>
      <c r="E24" s="30"/>
      <c r="F24" s="30" t="n">
        <v>1.6</v>
      </c>
      <c r="G24" s="31" t="n">
        <f aca="false">(IF(ISNUMBER(D24),D24,0)+IF(ISNUMBER(E24),E24,0)+IF(ISNUMBER(F24),F24,0))/IF((IF(ISNUMBER(D24),1,0)+IF(ISNUMBER(E24),1,0)+IF(ISNUMBER(F24),1,0))&lt;1,1,(IF(ISNUMBER(D24),1,0)+IF(ISNUMBER(E24),1,0)+IF(ISNUMBER(F24),1,0)))</f>
        <v>1.65</v>
      </c>
      <c r="H24" s="31" t="n">
        <f aca="false">MAXA(D24,E24,F24)-MINA(D24,E24,F24)</f>
        <v>0.0999999999999999</v>
      </c>
      <c r="I24" s="30"/>
      <c r="J24" s="30"/>
      <c r="K24" s="30"/>
      <c r="L24" s="31" t="str">
        <f aca="false">IF(ISNUMBER(D24),IF(ISNUMBER(I24),I24-D24,""),"")</f>
        <v/>
      </c>
      <c r="M24" s="31" t="str">
        <f aca="false">IF(ISNUMBER(E24),IF(ISNUMBER(J24),J24-E24,""),"")</f>
        <v/>
      </c>
      <c r="N24" s="31" t="str">
        <f aca="false">IF(ISNUMBER(F24),IF(ISNUMBER(K24),K24-F24,""),"")</f>
        <v/>
      </c>
      <c r="O24" s="32" t="n">
        <f aca="false">(IF(ISNUMBER(L24),L24,0)+IF(ISNUMBER(M24),M24,0)+IF(ISNUMBER(N24),N24,0))/IF((IF(ISNUMBER(L24),1,0)+IF(ISNUMBER(M24),1,0)+IF(ISNUMBER(N24),1,0))&lt;1,1,(IF(ISNUMBER(L24),1,0)+IF(ISNUMBER(M24),1,0)+IF(ISNUMBER(N24),1,0)))</f>
        <v>0</v>
      </c>
      <c r="P24" s="31" t="n">
        <f aca="false">MAXA(I24,J24,K24)-MINA(I24,J24,K24)</f>
        <v>0</v>
      </c>
    </row>
    <row r="25" customFormat="false" ht="12.75" hidden="false" customHeight="false" outlineLevel="0" collapsed="false">
      <c r="A25" s="36"/>
      <c r="B25" s="37"/>
      <c r="C25" s="29" t="n">
        <v>13</v>
      </c>
      <c r="D25" s="30" t="n">
        <v>4.1</v>
      </c>
      <c r="E25" s="30"/>
      <c r="F25" s="30" t="n">
        <v>2.8</v>
      </c>
      <c r="G25" s="31" t="n">
        <f aca="false">(IF(ISNUMBER(D25),D25,0)+IF(ISNUMBER(E25),E25,0)+IF(ISNUMBER(F25),F25,0))/IF((IF(ISNUMBER(D25),1,0)+IF(ISNUMBER(E25),1,0)+IF(ISNUMBER(F25),1,0))&lt;1,1,(IF(ISNUMBER(D25),1,0)+IF(ISNUMBER(E25),1,0)+IF(ISNUMBER(F25),1,0)))</f>
        <v>3.45</v>
      </c>
      <c r="H25" s="31" t="n">
        <f aca="false">MAXA(D25,E25,F25)-MINA(D25,E25,F25)</f>
        <v>1.3</v>
      </c>
      <c r="I25" s="30"/>
      <c r="J25" s="30"/>
      <c r="K25" s="30"/>
      <c r="L25" s="31" t="str">
        <f aca="false">IF(ISNUMBER(D25),IF(ISNUMBER(I25),I25-D25,""),"")</f>
        <v/>
      </c>
      <c r="M25" s="31" t="str">
        <f aca="false">IF(ISNUMBER(E25),IF(ISNUMBER(J25),J25-E25,""),"")</f>
        <v/>
      </c>
      <c r="N25" s="31" t="str">
        <f aca="false">IF(ISNUMBER(F25),IF(ISNUMBER(K25),K25-F25,""),"")</f>
        <v/>
      </c>
      <c r="O25" s="32" t="n">
        <f aca="false">(IF(ISNUMBER(L25),L25,0)+IF(ISNUMBER(M25),M25,0)+IF(ISNUMBER(N25),N25,0))/IF((IF(ISNUMBER(L25),1,0)+IF(ISNUMBER(M25),1,0)+IF(ISNUMBER(N25),1,0))&lt;1,1,(IF(ISNUMBER(L25),1,0)+IF(ISNUMBER(M25),1,0)+IF(ISNUMBER(N25),1,0)))</f>
        <v>0</v>
      </c>
      <c r="P25" s="31" t="n">
        <f aca="false">MAXA(I25,J25,K25)-MINA(I25,J25,K25)</f>
        <v>0</v>
      </c>
    </row>
    <row r="26" customFormat="false" ht="12.75" hidden="false" customHeight="false" outlineLevel="0" collapsed="false">
      <c r="A26" s="33" t="s">
        <v>28</v>
      </c>
      <c r="B26" s="34"/>
      <c r="C26" s="29" t="n">
        <v>14</v>
      </c>
      <c r="D26" s="30" t="n">
        <v>1.4</v>
      </c>
      <c r="E26" s="30"/>
      <c r="F26" s="30" t="n">
        <v>0.7</v>
      </c>
      <c r="G26" s="31" t="n">
        <f aca="false">(IF(ISNUMBER(D26),D26,0)+IF(ISNUMBER(E26),E26,0)+IF(ISNUMBER(F26),F26,0))/IF((IF(ISNUMBER(D26),1,0)+IF(ISNUMBER(E26),1,0)+IF(ISNUMBER(F26),1,0))&lt;1,1,(IF(ISNUMBER(D26),1,0)+IF(ISNUMBER(E26),1,0)+IF(ISNUMBER(F26),1,0)))</f>
        <v>1.05</v>
      </c>
      <c r="H26" s="31" t="n">
        <f aca="false">MAXA(D26,E26,F26)-MINA(D26,E26,F26)</f>
        <v>0.7</v>
      </c>
      <c r="I26" s="30"/>
      <c r="J26" s="30"/>
      <c r="K26" s="30"/>
      <c r="L26" s="31" t="str">
        <f aca="false">IF(ISNUMBER(D26),IF(ISNUMBER(I26),I26-D26,""),"")</f>
        <v/>
      </c>
      <c r="M26" s="31" t="str">
        <f aca="false">IF(ISNUMBER(E26),IF(ISNUMBER(J26),J26-E26,""),"")</f>
        <v/>
      </c>
      <c r="N26" s="31" t="str">
        <f aca="false">IF(ISNUMBER(F26),IF(ISNUMBER(K26),K26-F26,""),"")</f>
        <v/>
      </c>
      <c r="O26" s="32" t="n">
        <f aca="false">(IF(ISNUMBER(L26),L26,0)+IF(ISNUMBER(M26),M26,0)+IF(ISNUMBER(N26),N26,0))/IF((IF(ISNUMBER(L26),1,0)+IF(ISNUMBER(M26),1,0)+IF(ISNUMBER(N26),1,0))&lt;1,1,(IF(ISNUMBER(L26),1,0)+IF(ISNUMBER(M26),1,0)+IF(ISNUMBER(N26),1,0)))</f>
        <v>0</v>
      </c>
      <c r="P26" s="31" t="n">
        <f aca="false">MAXA(I26,J26,K26)-MINA(I26,J26,K26)</f>
        <v>0</v>
      </c>
    </row>
    <row r="27" customFormat="false" ht="12.75" hidden="false" customHeight="false" outlineLevel="0" collapsed="false">
      <c r="A27" s="36"/>
      <c r="B27" s="37"/>
      <c r="C27" s="29" t="n">
        <v>15</v>
      </c>
      <c r="D27" s="30" t="n">
        <v>-1.5</v>
      </c>
      <c r="E27" s="30"/>
      <c r="F27" s="30" t="n">
        <v>-2.3</v>
      </c>
      <c r="G27" s="31" t="n">
        <f aca="false">(IF(ISNUMBER(D27),D27,0)+IF(ISNUMBER(E27),E27,0)+IF(ISNUMBER(F27),F27,0))/IF((IF(ISNUMBER(D27),1,0)+IF(ISNUMBER(E27),1,0)+IF(ISNUMBER(F27),1,0))&lt;1,1,(IF(ISNUMBER(D27),1,0)+IF(ISNUMBER(E27),1,0)+IF(ISNUMBER(F27),1,0)))</f>
        <v>-1.9</v>
      </c>
      <c r="H27" s="31" t="n">
        <f aca="false">MAXA(D27,E27,F27)-MINA(D27,E27,F27)</f>
        <v>0.8</v>
      </c>
      <c r="I27" s="30"/>
      <c r="J27" s="30"/>
      <c r="K27" s="30"/>
      <c r="L27" s="31" t="str">
        <f aca="false">IF(ISNUMBER(D27),IF(ISNUMBER(I27),I27-D27,""),"")</f>
        <v/>
      </c>
      <c r="M27" s="31" t="str">
        <f aca="false">IF(ISNUMBER(E27),IF(ISNUMBER(J27),J27-E27,""),"")</f>
        <v/>
      </c>
      <c r="N27" s="31" t="str">
        <f aca="false">IF(ISNUMBER(F27),IF(ISNUMBER(K27),K27-F27,""),"")</f>
        <v/>
      </c>
      <c r="O27" s="32" t="n">
        <f aca="false">(IF(ISNUMBER(L27),L27,0)+IF(ISNUMBER(M27),M27,0)+IF(ISNUMBER(N27),N27,0))/IF((IF(ISNUMBER(L27),1,0)+IF(ISNUMBER(M27),1,0)+IF(ISNUMBER(N27),1,0))&lt;1,1,(IF(ISNUMBER(L27),1,0)+IF(ISNUMBER(M27),1,0)+IF(ISNUMBER(N27),1,0)))</f>
        <v>0</v>
      </c>
      <c r="P27" s="31" t="n">
        <f aca="false">MAXA(I27,J27,K27)-MINA(I27,J27,K27)</f>
        <v>0</v>
      </c>
    </row>
    <row r="28" customFormat="false" ht="12.75" hidden="false" customHeight="false" outlineLevel="0" collapsed="false">
      <c r="A28" s="27" t="s">
        <v>30</v>
      </c>
      <c r="B28" s="38"/>
      <c r="C28" s="29" t="n">
        <v>16</v>
      </c>
      <c r="D28" s="30" t="n">
        <v>2</v>
      </c>
      <c r="E28" s="30"/>
      <c r="F28" s="30" t="n">
        <v>2.3</v>
      </c>
      <c r="G28" s="31" t="n">
        <f aca="false">(IF(ISNUMBER(D28),D28,0)+IF(ISNUMBER(E28),E28,0)+IF(ISNUMBER(F28),F28,0))/IF((IF(ISNUMBER(D28),1,0)+IF(ISNUMBER(E28),1,0)+IF(ISNUMBER(F28),1,0))&lt;1,1,(IF(ISNUMBER(D28),1,0)+IF(ISNUMBER(E28),1,0)+IF(ISNUMBER(F28),1,0)))</f>
        <v>2.15</v>
      </c>
      <c r="H28" s="31" t="n">
        <f aca="false">MAXA(D28,E28,F28)-MINA(D28,E28,F28)</f>
        <v>0.3</v>
      </c>
      <c r="I28" s="30"/>
      <c r="J28" s="30"/>
      <c r="K28" s="30"/>
      <c r="L28" s="31" t="str">
        <f aca="false">IF(ISNUMBER(D28),IF(ISNUMBER(I28),I28-D28,""),"")</f>
        <v/>
      </c>
      <c r="M28" s="31" t="str">
        <f aca="false">IF(ISNUMBER(E28),IF(ISNUMBER(J28),J28-E28,""),"")</f>
        <v/>
      </c>
      <c r="N28" s="31" t="str">
        <f aca="false">IF(ISNUMBER(F28),IF(ISNUMBER(K28),K28-F28,""),"")</f>
        <v/>
      </c>
      <c r="O28" s="32" t="n">
        <f aca="false">(IF(ISNUMBER(L28),L28,0)+IF(ISNUMBER(M28),M28,0)+IF(ISNUMBER(N28),N28,0))/IF((IF(ISNUMBER(L28),1,0)+IF(ISNUMBER(M28),1,0)+IF(ISNUMBER(N28),1,0))&lt;1,1,(IF(ISNUMBER(L28),1,0)+IF(ISNUMBER(M28),1,0)+IF(ISNUMBER(N28),1,0)))</f>
        <v>0</v>
      </c>
      <c r="P28" s="31" t="n">
        <f aca="false">MAXA(I28,J28,K28)-MINA(I28,J28,K28)</f>
        <v>0</v>
      </c>
    </row>
    <row r="29" customFormat="false" ht="12.75" hidden="false" customHeight="false" outlineLevel="0" collapsed="false">
      <c r="A29" s="33" t="s">
        <v>28</v>
      </c>
      <c r="B29" s="34"/>
      <c r="C29" s="29" t="n">
        <v>17</v>
      </c>
      <c r="D29" s="30" t="n">
        <v>3.6</v>
      </c>
      <c r="E29" s="30"/>
      <c r="F29" s="30" t="n">
        <v>4.2</v>
      </c>
      <c r="G29" s="31" t="n">
        <f aca="false">(IF(ISNUMBER(D29),D29,0)+IF(ISNUMBER(E29),E29,0)+IF(ISNUMBER(F29),F29,0))/IF((IF(ISNUMBER(D29),1,0)+IF(ISNUMBER(E29),1,0)+IF(ISNUMBER(F29),1,0))&lt;1,1,(IF(ISNUMBER(D29),1,0)+IF(ISNUMBER(E29),1,0)+IF(ISNUMBER(F29),1,0)))</f>
        <v>3.9</v>
      </c>
      <c r="H29" s="31" t="n">
        <f aca="false">MAXA(D29,E29,F29)-MINA(D29,E29,F29)</f>
        <v>0.6</v>
      </c>
      <c r="I29" s="30"/>
      <c r="J29" s="30"/>
      <c r="K29" s="30"/>
      <c r="L29" s="31" t="str">
        <f aca="false">IF(ISNUMBER(D29),IF(ISNUMBER(I29),I29-D29,""),"")</f>
        <v/>
      </c>
      <c r="M29" s="31" t="str">
        <f aca="false">IF(ISNUMBER(E29),IF(ISNUMBER(J29),J29-E29,""),"")</f>
        <v/>
      </c>
      <c r="N29" s="31" t="str">
        <f aca="false">IF(ISNUMBER(F29),IF(ISNUMBER(K29),K29-F29,""),"")</f>
        <v/>
      </c>
      <c r="O29" s="32" t="n">
        <f aca="false">(IF(ISNUMBER(L29),L29,0)+IF(ISNUMBER(M29),M29,0)+IF(ISNUMBER(N29),N29,0))/IF((IF(ISNUMBER(L29),1,0)+IF(ISNUMBER(M29),1,0)+IF(ISNUMBER(N29),1,0))&lt;1,1,(IF(ISNUMBER(L29),1,0)+IF(ISNUMBER(M29),1,0)+IF(ISNUMBER(N29),1,0)))</f>
        <v>0</v>
      </c>
      <c r="P29" s="31" t="n">
        <f aca="false">MAXA(I29,J29,K29)-MINA(I29,J29,K29)</f>
        <v>0</v>
      </c>
    </row>
    <row r="30" customFormat="false" ht="12.75" hidden="false" customHeight="false" outlineLevel="0" collapsed="false">
      <c r="A30" s="36"/>
      <c r="B30" s="37"/>
      <c r="C30" s="29" t="n">
        <v>18</v>
      </c>
      <c r="D30" s="30" t="n">
        <v>-0.7</v>
      </c>
      <c r="E30" s="30"/>
      <c r="F30" s="30" t="n">
        <v>-1.3</v>
      </c>
      <c r="G30" s="31" t="n">
        <f aca="false">(IF(ISNUMBER(D30),D30,0)+IF(ISNUMBER(E30),E30,0)+IF(ISNUMBER(F30),F30,0))/IF((IF(ISNUMBER(D30),1,0)+IF(ISNUMBER(E30),1,0)+IF(ISNUMBER(F30),1,0))&lt;1,1,(IF(ISNUMBER(D30),1,0)+IF(ISNUMBER(E30),1,0)+IF(ISNUMBER(F30),1,0)))</f>
        <v>-1</v>
      </c>
      <c r="H30" s="31" t="n">
        <f aca="false">MAXA(D30,E30,F30)-MINA(D30,E30,F30)</f>
        <v>0.6</v>
      </c>
      <c r="I30" s="30"/>
      <c r="J30" s="30"/>
      <c r="K30" s="30"/>
      <c r="L30" s="31" t="str">
        <f aca="false">IF(ISNUMBER(D30),IF(ISNUMBER(I30),I30-D30,""),"")</f>
        <v/>
      </c>
      <c r="M30" s="31" t="str">
        <f aca="false">IF(ISNUMBER(E30),IF(ISNUMBER(J30),J30-E30,""),"")</f>
        <v/>
      </c>
      <c r="N30" s="31" t="str">
        <f aca="false">IF(ISNUMBER(F30),IF(ISNUMBER(K30),K30-F30,""),"")</f>
        <v/>
      </c>
      <c r="O30" s="32" t="n">
        <f aca="false">(IF(ISNUMBER(L30),L30,0)+IF(ISNUMBER(M30),M30,0)+IF(ISNUMBER(N30),N30,0))/IF((IF(ISNUMBER(L30),1,0)+IF(ISNUMBER(M30),1,0)+IF(ISNUMBER(N30),1,0))&lt;1,1,(IF(ISNUMBER(L30),1,0)+IF(ISNUMBER(M30),1,0)+IF(ISNUMBER(N30),1,0)))</f>
        <v>0</v>
      </c>
      <c r="P30" s="31" t="n">
        <f aca="false">MAXA(I30,J30,K30)-MINA(I30,J30,K30)</f>
        <v>0</v>
      </c>
    </row>
    <row r="31" customFormat="false" ht="12.75" hidden="false" customHeight="false" outlineLevel="0" collapsed="false">
      <c r="A31" s="33" t="s">
        <v>28</v>
      </c>
      <c r="B31" s="34"/>
      <c r="C31" s="29" t="n">
        <v>19</v>
      </c>
      <c r="D31" s="30" t="n">
        <v>0.5</v>
      </c>
      <c r="E31" s="30"/>
      <c r="F31" s="30" t="n">
        <v>0</v>
      </c>
      <c r="G31" s="31" t="n">
        <f aca="false">(IF(ISNUMBER(D31),D31,0)+IF(ISNUMBER(E31),E31,0)+IF(ISNUMBER(F31),F31,0))/IF((IF(ISNUMBER(D31),1,0)+IF(ISNUMBER(E31),1,0)+IF(ISNUMBER(F31),1,0))&lt;1,1,(IF(ISNUMBER(D31),1,0)+IF(ISNUMBER(E31),1,0)+IF(ISNUMBER(F31),1,0)))</f>
        <v>0.25</v>
      </c>
      <c r="H31" s="31" t="n">
        <f aca="false">MAXA(D31,E31,F31)-MINA(D31,E31,F31)</f>
        <v>0.5</v>
      </c>
      <c r="I31" s="30"/>
      <c r="J31" s="30"/>
      <c r="K31" s="30"/>
      <c r="L31" s="31" t="str">
        <f aca="false">IF(ISNUMBER(D31),IF(ISNUMBER(I31),I31-D31,""),"")</f>
        <v/>
      </c>
      <c r="M31" s="31" t="str">
        <f aca="false">IF(ISNUMBER(E31),IF(ISNUMBER(J31),J31-E31,""),"")</f>
        <v/>
      </c>
      <c r="N31" s="31" t="str">
        <f aca="false">IF(ISNUMBER(F31),IF(ISNUMBER(K31),K31-F31,""),"")</f>
        <v/>
      </c>
      <c r="O31" s="32" t="n">
        <f aca="false">(IF(ISNUMBER(L31),L31,0)+IF(ISNUMBER(M31),M31,0)+IF(ISNUMBER(N31),N31,0))/IF((IF(ISNUMBER(L31),1,0)+IF(ISNUMBER(M31),1,0)+IF(ISNUMBER(N31),1,0))&lt;1,1,(IF(ISNUMBER(L31),1,0)+IF(ISNUMBER(M31),1,0)+IF(ISNUMBER(N31),1,0)))</f>
        <v>0</v>
      </c>
      <c r="P31" s="31" t="n">
        <f aca="false">MAXA(I31,J31,K31)-MINA(I31,J31,K31)</f>
        <v>0</v>
      </c>
    </row>
    <row r="32" customFormat="false" ht="12.75" hidden="false" customHeight="false" outlineLevel="0" collapsed="false">
      <c r="A32" s="36"/>
      <c r="B32" s="37"/>
      <c r="C32" s="29" t="n">
        <v>20</v>
      </c>
      <c r="D32" s="30" t="n">
        <v>0.8</v>
      </c>
      <c r="E32" s="30"/>
      <c r="F32" s="30" t="n">
        <v>0.7</v>
      </c>
      <c r="G32" s="31" t="n">
        <f aca="false">(IF(ISNUMBER(D32),D32,0)+IF(ISNUMBER(E32),E32,0)+IF(ISNUMBER(F32),F32,0))/IF((IF(ISNUMBER(D32),1,0)+IF(ISNUMBER(E32),1,0)+IF(ISNUMBER(F32),1,0))&lt;1,1,(IF(ISNUMBER(D32),1,0)+IF(ISNUMBER(E32),1,0)+IF(ISNUMBER(F32),1,0)))</f>
        <v>0.75</v>
      </c>
      <c r="H32" s="31" t="n">
        <f aca="false">MAXA(D32,E32,F32)-MINA(D32,E32,F32)</f>
        <v>0.1</v>
      </c>
      <c r="I32" s="30" t="n">
        <v>0.1</v>
      </c>
      <c r="J32" s="30"/>
      <c r="K32" s="30" t="n">
        <v>0.1</v>
      </c>
      <c r="L32" s="31" t="n">
        <f aca="false">IF(ISNUMBER(D32),IF(ISNUMBER(I32),I32-D32,""),"")</f>
        <v>-0.7</v>
      </c>
      <c r="M32" s="31" t="str">
        <f aca="false">IF(ISNUMBER(E32),IF(ISNUMBER(J32),J32-E32,""),"")</f>
        <v/>
      </c>
      <c r="N32" s="31" t="n">
        <f aca="false">IF(ISNUMBER(F32),IF(ISNUMBER(K32),K32-F32,""),"")</f>
        <v>-0.6</v>
      </c>
      <c r="O32" s="32" t="n">
        <f aca="false">(IF(ISNUMBER(L32),L32,0)+IF(ISNUMBER(M32),M32,0)+IF(ISNUMBER(N32),N32,0))/IF((IF(ISNUMBER(L32),1,0)+IF(ISNUMBER(M32),1,0)+IF(ISNUMBER(N32),1,0))&lt;1,1,(IF(ISNUMBER(L32),1,0)+IF(ISNUMBER(M32),1,0)+IF(ISNUMBER(N32),1,0)))</f>
        <v>-0.65</v>
      </c>
      <c r="P32" s="31" t="n">
        <f aca="false">MAXA(I32,J32,K32)-MINA(I32,J32,K32)</f>
        <v>0</v>
      </c>
    </row>
    <row r="33" customFormat="false" ht="12.75" hidden="false" customHeight="false" outlineLevel="0" collapsed="false">
      <c r="A33" s="27"/>
      <c r="B33" s="38"/>
      <c r="C33" s="29" t="n">
        <v>21</v>
      </c>
      <c r="D33" s="30" t="n">
        <v>2.9</v>
      </c>
      <c r="E33" s="30"/>
      <c r="F33" s="30" t="n">
        <v>3.3</v>
      </c>
      <c r="G33" s="31" t="n">
        <f aca="false">(IF(ISNUMBER(D33),D33,0)+IF(ISNUMBER(E33),E33,0)+IF(ISNUMBER(F33),F33,0))/IF((IF(ISNUMBER(D33),1,0)+IF(ISNUMBER(E33),1,0)+IF(ISNUMBER(F33),1,0))&lt;1,1,(IF(ISNUMBER(D33),1,0)+IF(ISNUMBER(E33),1,0)+IF(ISNUMBER(F33),1,0)))</f>
        <v>3.1</v>
      </c>
      <c r="H33" s="31" t="n">
        <f aca="false">MAXA(D33,E33,F33)-MINA(D33,E33,F33)</f>
        <v>0.4</v>
      </c>
      <c r="I33" s="30"/>
      <c r="J33" s="30"/>
      <c r="K33" s="30"/>
      <c r="L33" s="31" t="str">
        <f aca="false">IF(ISNUMBER(D33),IF(ISNUMBER(I33),I33-D33,""),"")</f>
        <v/>
      </c>
      <c r="M33" s="31" t="str">
        <f aca="false">IF(ISNUMBER(E33),IF(ISNUMBER(J33),J33-E33,""),"")</f>
        <v/>
      </c>
      <c r="N33" s="31" t="str">
        <f aca="false">IF(ISNUMBER(F33),IF(ISNUMBER(K33),K33-F33,""),"")</f>
        <v/>
      </c>
      <c r="O33" s="32" t="n">
        <f aca="false">(IF(ISNUMBER(L33),L33,0)+IF(ISNUMBER(M33),M33,0)+IF(ISNUMBER(N33),N33,0))/IF((IF(ISNUMBER(L33),1,0)+IF(ISNUMBER(M33),1,0)+IF(ISNUMBER(N33),1,0))&lt;1,1,(IF(ISNUMBER(L33),1,0)+IF(ISNUMBER(M33),1,0)+IF(ISNUMBER(N33),1,0)))</f>
        <v>0</v>
      </c>
      <c r="P33" s="31" t="n">
        <f aca="false">MAXA(I33,J33,K33)-MINA(I33,J33,K33)</f>
        <v>0</v>
      </c>
    </row>
    <row r="34" customFormat="false" ht="12.75" hidden="false" customHeight="false" outlineLevel="0" collapsed="false">
      <c r="A34" s="33" t="s">
        <v>28</v>
      </c>
      <c r="B34" s="34"/>
      <c r="C34" s="29" t="n">
        <v>22</v>
      </c>
      <c r="D34" s="30" t="n">
        <v>1.4</v>
      </c>
      <c r="E34" s="30"/>
      <c r="F34" s="30" t="n">
        <v>1</v>
      </c>
      <c r="G34" s="31" t="n">
        <f aca="false">(IF(ISNUMBER(D34),D34,0)+IF(ISNUMBER(E34),E34,0)+IF(ISNUMBER(F34),F34,0))/IF((IF(ISNUMBER(D34),1,0)+IF(ISNUMBER(E34),1,0)+IF(ISNUMBER(F34),1,0))&lt;1,1,(IF(ISNUMBER(D34),1,0)+IF(ISNUMBER(E34),1,0)+IF(ISNUMBER(F34),1,0)))</f>
        <v>1.2</v>
      </c>
      <c r="H34" s="31" t="n">
        <f aca="false">MAXA(D34,E34,F34)-MINA(D34,E34,F34)</f>
        <v>0.4</v>
      </c>
      <c r="I34" s="30"/>
      <c r="J34" s="30"/>
      <c r="K34" s="30"/>
      <c r="L34" s="31" t="str">
        <f aca="false">IF(ISNUMBER(D34),IF(ISNUMBER(I34),I34-D34,""),"")</f>
        <v/>
      </c>
      <c r="M34" s="31" t="str">
        <f aca="false">IF(ISNUMBER(E34),IF(ISNUMBER(J34),J34-E34,""),"")</f>
        <v/>
      </c>
      <c r="N34" s="31" t="str">
        <f aca="false">IF(ISNUMBER(F34),IF(ISNUMBER(K34),K34-F34,""),"")</f>
        <v/>
      </c>
      <c r="O34" s="32" t="n">
        <f aca="false">(IF(ISNUMBER(L34),L34,0)+IF(ISNUMBER(M34),M34,0)+IF(ISNUMBER(N34),N34,0))/IF((IF(ISNUMBER(L34),1,0)+IF(ISNUMBER(M34),1,0)+IF(ISNUMBER(N34),1,0))&lt;1,1,(IF(ISNUMBER(L34),1,0)+IF(ISNUMBER(M34),1,0)+IF(ISNUMBER(N34),1,0)))</f>
        <v>0</v>
      </c>
      <c r="P34" s="31" t="n">
        <f aca="false">MAXA(I34,J34,K34)-MINA(I34,J34,K34)</f>
        <v>0</v>
      </c>
    </row>
    <row r="35" customFormat="false" ht="12.75" hidden="false" customHeight="false" outlineLevel="0" collapsed="false">
      <c r="A35" s="36"/>
      <c r="B35" s="37"/>
      <c r="C35" s="29" t="n">
        <v>23</v>
      </c>
      <c r="D35" s="30" t="n">
        <v>-0.5</v>
      </c>
      <c r="E35" s="30"/>
      <c r="F35" s="30" t="n">
        <v>-0.4</v>
      </c>
      <c r="G35" s="31" t="n">
        <f aca="false">(IF(ISNUMBER(D35),D35,0)+IF(ISNUMBER(E35),E35,0)+IF(ISNUMBER(F35),F35,0))/IF((IF(ISNUMBER(D35),1,0)+IF(ISNUMBER(E35),1,0)+IF(ISNUMBER(F35),1,0))&lt;1,1,(IF(ISNUMBER(D35),1,0)+IF(ISNUMBER(E35),1,0)+IF(ISNUMBER(F35),1,0)))</f>
        <v>-0.45</v>
      </c>
      <c r="H35" s="31" t="n">
        <f aca="false">MAXA(D35,E35,F35)-MINA(D35,E35,F35)</f>
        <v>0.1</v>
      </c>
      <c r="I35" s="30"/>
      <c r="J35" s="30"/>
      <c r="K35" s="30"/>
      <c r="L35" s="31" t="str">
        <f aca="false">IF(ISNUMBER(D35),IF(ISNUMBER(I35),I35-D35,""),"")</f>
        <v/>
      </c>
      <c r="M35" s="31" t="str">
        <f aca="false">IF(ISNUMBER(E35),IF(ISNUMBER(J35),J35-E35,""),"")</f>
        <v/>
      </c>
      <c r="N35" s="31" t="str">
        <f aca="false">IF(ISNUMBER(F35),IF(ISNUMBER(K35),K35-F35,""),"")</f>
        <v/>
      </c>
      <c r="O35" s="32" t="n">
        <f aca="false">(IF(ISNUMBER(L35),L35,0)+IF(ISNUMBER(M35),M35,0)+IF(ISNUMBER(N35),N35,0))/IF((IF(ISNUMBER(L35),1,0)+IF(ISNUMBER(M35),1,0)+IF(ISNUMBER(N35),1,0))&lt;1,1,(IF(ISNUMBER(L35),1,0)+IF(ISNUMBER(M35),1,0)+IF(ISNUMBER(N35),1,0)))</f>
        <v>0</v>
      </c>
      <c r="P35" s="31" t="n">
        <f aca="false">MAXA(I35,J35,K35)-MINA(I35,J35,K35)</f>
        <v>0</v>
      </c>
    </row>
    <row r="36" customFormat="false" ht="12.75" hidden="false" customHeight="false" outlineLevel="0" collapsed="false">
      <c r="A36" s="33" t="s">
        <v>28</v>
      </c>
      <c r="B36" s="34"/>
      <c r="C36" s="29" t="n">
        <v>24</v>
      </c>
      <c r="D36" s="30" t="n">
        <v>-1.4</v>
      </c>
      <c r="E36" s="30"/>
      <c r="F36" s="30" t="n">
        <v>0.4</v>
      </c>
      <c r="G36" s="31" t="n">
        <f aca="false">(IF(ISNUMBER(D36),D36,0)+IF(ISNUMBER(E36),E36,0)+IF(ISNUMBER(F36),F36,0))/IF((IF(ISNUMBER(D36),1,0)+IF(ISNUMBER(E36),1,0)+IF(ISNUMBER(F36),1,0))&lt;1,1,(IF(ISNUMBER(D36),1,0)+IF(ISNUMBER(E36),1,0)+IF(ISNUMBER(F36),1,0)))</f>
        <v>-0.5</v>
      </c>
      <c r="H36" s="31" t="n">
        <f aca="false">MAXA(D36,E36,F36)-MINA(D36,E36,F36)</f>
        <v>1.8</v>
      </c>
      <c r="I36" s="30"/>
      <c r="J36" s="30"/>
      <c r="K36" s="30"/>
      <c r="L36" s="31" t="str">
        <f aca="false">IF(ISNUMBER(D36),IF(ISNUMBER(I36),I36-D36,""),"")</f>
        <v/>
      </c>
      <c r="M36" s="31" t="str">
        <f aca="false">IF(ISNUMBER(E36),IF(ISNUMBER(J36),J36-E36,""),"")</f>
        <v/>
      </c>
      <c r="N36" s="31" t="str">
        <f aca="false">IF(ISNUMBER(F36),IF(ISNUMBER(K36),K36-F36,""),"")</f>
        <v/>
      </c>
      <c r="O36" s="32" t="n">
        <f aca="false">(IF(ISNUMBER(L36),L36,0)+IF(ISNUMBER(M36),M36,0)+IF(ISNUMBER(N36),N36,0))/IF((IF(ISNUMBER(L36),1,0)+IF(ISNUMBER(M36),1,0)+IF(ISNUMBER(N36),1,0))&lt;1,1,(IF(ISNUMBER(L36),1,0)+IF(ISNUMBER(M36),1,0)+IF(ISNUMBER(N36),1,0)))</f>
        <v>0</v>
      </c>
      <c r="P36" s="31" t="n">
        <f aca="false">MAXA(I36,J36,K36)-MINA(I36,J36,K36)</f>
        <v>0</v>
      </c>
    </row>
    <row r="37" customFormat="false" ht="12.75" hidden="false" customHeight="false" outlineLevel="0" collapsed="false">
      <c r="A37" s="36"/>
      <c r="B37" s="37"/>
      <c r="C37" s="29" t="n">
        <v>25</v>
      </c>
      <c r="D37" s="30" t="n">
        <v>-0.5</v>
      </c>
      <c r="E37" s="30"/>
      <c r="F37" s="30" t="n">
        <v>-0.4</v>
      </c>
      <c r="G37" s="31" t="n">
        <f aca="false">(IF(ISNUMBER(D37),D37,0)+IF(ISNUMBER(E37),E37,0)+IF(ISNUMBER(F37),F37,0))/IF((IF(ISNUMBER(D37),1,0)+IF(ISNUMBER(E37),1,0)+IF(ISNUMBER(F37),1,0))&lt;1,1,(IF(ISNUMBER(D37),1,0)+IF(ISNUMBER(E37),1,0)+IF(ISNUMBER(F37),1,0)))</f>
        <v>-0.45</v>
      </c>
      <c r="H37" s="31" t="n">
        <f aca="false">MAXA(D37,E37,F37)-MINA(D37,E37,F37)</f>
        <v>0.1</v>
      </c>
      <c r="I37" s="30" t="n">
        <v>-2</v>
      </c>
      <c r="J37" s="30"/>
      <c r="K37" s="30" t="n">
        <v>-1.1</v>
      </c>
      <c r="L37" s="31" t="n">
        <f aca="false">IF(ISNUMBER(D37),IF(ISNUMBER(I37),I37-D37,""),"")</f>
        <v>-1.5</v>
      </c>
      <c r="M37" s="31" t="str">
        <f aca="false">IF(ISNUMBER(E37),IF(ISNUMBER(J37),J37-E37,""),"")</f>
        <v/>
      </c>
      <c r="N37" s="31" t="n">
        <f aca="false">IF(ISNUMBER(F37),IF(ISNUMBER(K37),K37-F37,""),"")</f>
        <v>-0.7</v>
      </c>
      <c r="O37" s="32" t="n">
        <f aca="false">(IF(ISNUMBER(L37),L37,0)+IF(ISNUMBER(M37),M37,0)+IF(ISNUMBER(N37),N37,0))/IF((IF(ISNUMBER(L37),1,0)+IF(ISNUMBER(M37),1,0)+IF(ISNUMBER(N37),1,0))&lt;1,1,(IF(ISNUMBER(L37),1,0)+IF(ISNUMBER(M37),1,0)+IF(ISNUMBER(N37),1,0)))</f>
        <v>-1.1</v>
      </c>
      <c r="P37" s="31" t="n">
        <f aca="false">MAXA(I37,J37,K37)-MINA(I37,J37,K37)</f>
        <v>0.9</v>
      </c>
    </row>
    <row r="38" customFormat="false" ht="12.75" hidden="false" customHeight="false" outlineLevel="0" collapsed="false">
      <c r="A38" s="33" t="s">
        <v>28</v>
      </c>
      <c r="B38" s="34"/>
      <c r="C38" s="29" t="n">
        <v>26</v>
      </c>
      <c r="D38" s="30" t="n">
        <v>-0.3</v>
      </c>
      <c r="E38" s="30"/>
      <c r="F38" s="30" t="n">
        <v>-0.5</v>
      </c>
      <c r="G38" s="31" t="n">
        <f aca="false">(IF(ISNUMBER(D38),D38,0)+IF(ISNUMBER(E38),E38,0)+IF(ISNUMBER(F38),F38,0))/IF((IF(ISNUMBER(D38),1,0)+IF(ISNUMBER(E38),1,0)+IF(ISNUMBER(F38),1,0))&lt;1,1,(IF(ISNUMBER(D38),1,0)+IF(ISNUMBER(E38),1,0)+IF(ISNUMBER(F38),1,0)))</f>
        <v>-0.4</v>
      </c>
      <c r="H38" s="31" t="n">
        <f aca="false">MAXA(D38,E38,F38)-MINA(D38,E38,F38)</f>
        <v>0.2</v>
      </c>
      <c r="I38" s="30"/>
      <c r="J38" s="30"/>
      <c r="K38" s="30"/>
      <c r="L38" s="31" t="str">
        <f aca="false">IF(ISNUMBER(D38),IF(ISNUMBER(I38),I38-D38,""),"")</f>
        <v/>
      </c>
      <c r="M38" s="31" t="str">
        <f aca="false">IF(ISNUMBER(E38),IF(ISNUMBER(J38),J38-E38,""),"")</f>
        <v/>
      </c>
      <c r="N38" s="31" t="str">
        <f aca="false">IF(ISNUMBER(F38),IF(ISNUMBER(K38),K38-F38,""),"")</f>
        <v/>
      </c>
      <c r="O38" s="32" t="n">
        <f aca="false">(IF(ISNUMBER(L38),L38,0)+IF(ISNUMBER(M38),M38,0)+IF(ISNUMBER(N38),N38,0))/IF((IF(ISNUMBER(L38),1,0)+IF(ISNUMBER(M38),1,0)+IF(ISNUMBER(N38),1,0))&lt;1,1,(IF(ISNUMBER(L38),1,0)+IF(ISNUMBER(M38),1,0)+IF(ISNUMBER(N38),1,0)))</f>
        <v>0</v>
      </c>
      <c r="P38" s="31" t="n">
        <f aca="false">MAXA(I38,J38,K38)-MINA(I38,J38,K38)</f>
        <v>0</v>
      </c>
    </row>
    <row r="39" customFormat="false" ht="12.75" hidden="false" customHeight="false" outlineLevel="0" collapsed="false">
      <c r="A39" s="36"/>
      <c r="B39" s="37"/>
      <c r="C39" s="29" t="n">
        <v>27</v>
      </c>
      <c r="D39" s="30" t="n">
        <v>-0.8</v>
      </c>
      <c r="E39" s="30" t="n">
        <v>-1.9</v>
      </c>
      <c r="F39" s="30" t="n">
        <v>-3</v>
      </c>
      <c r="G39" s="31" t="n">
        <f aca="false">(IF(ISNUMBER(D39),D39,0)+IF(ISNUMBER(E39),E39,0)+IF(ISNUMBER(F39),F39,0))/IF((IF(ISNUMBER(D39),1,0)+IF(ISNUMBER(E39),1,0)+IF(ISNUMBER(F39),1,0))&lt;1,1,(IF(ISNUMBER(D39),1,0)+IF(ISNUMBER(E39),1,0)+IF(ISNUMBER(F39),1,0)))</f>
        <v>-1.9</v>
      </c>
      <c r="H39" s="31" t="n">
        <f aca="false">MAXA(D39,E39,F39)-MINA(D39,E39,F39)</f>
        <v>2.2</v>
      </c>
      <c r="I39" s="30"/>
      <c r="J39" s="30"/>
      <c r="K39" s="30"/>
      <c r="L39" s="31" t="str">
        <f aca="false">IF(ISNUMBER(D39),IF(ISNUMBER(I39),I39-D39,""),"")</f>
        <v/>
      </c>
      <c r="M39" s="31" t="str">
        <f aca="false">IF(ISNUMBER(E39),IF(ISNUMBER(J39),J39-E39,""),"")</f>
        <v/>
      </c>
      <c r="N39" s="31" t="str">
        <f aca="false">IF(ISNUMBER(F39),IF(ISNUMBER(K39),K39-F39,""),"")</f>
        <v/>
      </c>
      <c r="O39" s="32" t="n">
        <f aca="false">(IF(ISNUMBER(L39),L39,0)+IF(ISNUMBER(M39),M39,0)+IF(ISNUMBER(N39),N39,0))/IF((IF(ISNUMBER(L39),1,0)+IF(ISNUMBER(M39),1,0)+IF(ISNUMBER(N39),1,0))&lt;1,1,(IF(ISNUMBER(L39),1,0)+IF(ISNUMBER(M39),1,0)+IF(ISNUMBER(N39),1,0)))</f>
        <v>0</v>
      </c>
      <c r="P39" s="31" t="n">
        <f aca="false">MAXA(I39,J39,K39)-MINA(I39,J39,K39)</f>
        <v>0</v>
      </c>
    </row>
    <row r="40" customFormat="false" ht="12.75" hidden="false" customHeight="false" outlineLevel="0" collapsed="false">
      <c r="A40" s="27" t="s">
        <v>31</v>
      </c>
      <c r="B40" s="38"/>
      <c r="C40" s="29" t="n">
        <v>28</v>
      </c>
      <c r="D40" s="30" t="n">
        <v>0.7</v>
      </c>
      <c r="E40" s="30" t="n">
        <v>1.3</v>
      </c>
      <c r="F40" s="30" t="n">
        <v>1.8</v>
      </c>
      <c r="G40" s="31" t="n">
        <f aca="false">(IF(ISNUMBER(D40),D40,0)+IF(ISNUMBER(E40),E40,0)+IF(ISNUMBER(F40),F40,0))/IF((IF(ISNUMBER(D40),1,0)+IF(ISNUMBER(E40),1,0)+IF(ISNUMBER(F40),1,0))&lt;1,1,(IF(ISNUMBER(D40),1,0)+IF(ISNUMBER(E40),1,0)+IF(ISNUMBER(F40),1,0)))</f>
        <v>1.26666666666667</v>
      </c>
      <c r="H40" s="31" t="n">
        <f aca="false">MAXA(D40,E40,F40)-MINA(D40,E40,F40)</f>
        <v>1.1</v>
      </c>
      <c r="I40" s="30"/>
      <c r="J40" s="30"/>
      <c r="K40" s="30"/>
      <c r="L40" s="31" t="str">
        <f aca="false">IF(ISNUMBER(D40),IF(ISNUMBER(I40),I40-D40,""),"")</f>
        <v/>
      </c>
      <c r="M40" s="31" t="str">
        <f aca="false">IF(ISNUMBER(E40),IF(ISNUMBER(J40),J40-E40,""),"")</f>
        <v/>
      </c>
      <c r="N40" s="31" t="str">
        <f aca="false">IF(ISNUMBER(F40),IF(ISNUMBER(K40),K40-F40,""),"")</f>
        <v/>
      </c>
      <c r="O40" s="32" t="n">
        <f aca="false">(IF(ISNUMBER(L40),L40,0)+IF(ISNUMBER(M40),M40,0)+IF(ISNUMBER(N40),N40,0))/IF((IF(ISNUMBER(L40),1,0)+IF(ISNUMBER(M40),1,0)+IF(ISNUMBER(N40),1,0))&lt;1,1,(IF(ISNUMBER(L40),1,0)+IF(ISNUMBER(M40),1,0)+IF(ISNUMBER(N40),1,0)))</f>
        <v>0</v>
      </c>
      <c r="P40" s="31" t="n">
        <f aca="false">MAXA(I40,J40,K40)-MINA(I40,J40,K40)</f>
        <v>0</v>
      </c>
    </row>
    <row r="41" customFormat="false" ht="12.75" hidden="false" customHeight="false" outlineLevel="0" collapsed="false">
      <c r="A41" s="33" t="s">
        <v>28</v>
      </c>
      <c r="B41" s="34"/>
      <c r="C41" s="29" t="n">
        <v>29</v>
      </c>
      <c r="D41" s="30" t="n">
        <v>1.7</v>
      </c>
      <c r="E41" s="30" t="n">
        <v>1.3</v>
      </c>
      <c r="F41" s="30" t="n">
        <v>1.6</v>
      </c>
      <c r="G41" s="31" t="n">
        <f aca="false">(IF(ISNUMBER(D41),D41,0)+IF(ISNUMBER(E41),E41,0)+IF(ISNUMBER(F41),F41,0))/IF((IF(ISNUMBER(D41),1,0)+IF(ISNUMBER(E41),1,0)+IF(ISNUMBER(F41),1,0))&lt;1,1,(IF(ISNUMBER(D41),1,0)+IF(ISNUMBER(E41),1,0)+IF(ISNUMBER(F41),1,0)))</f>
        <v>1.53333333333333</v>
      </c>
      <c r="H41" s="31" t="n">
        <f aca="false">MAXA(D41,E41,F41)-MINA(D41,E41,F41)</f>
        <v>0.4</v>
      </c>
      <c r="I41" s="30"/>
      <c r="J41" s="30"/>
      <c r="K41" s="30"/>
      <c r="L41" s="31" t="str">
        <f aca="false">IF(ISNUMBER(D41),IF(ISNUMBER(I41),I41-D41,""),"")</f>
        <v/>
      </c>
      <c r="M41" s="31" t="str">
        <f aca="false">IF(ISNUMBER(E41),IF(ISNUMBER(J41),J41-E41,""),"")</f>
        <v/>
      </c>
      <c r="N41" s="31" t="str">
        <f aca="false">IF(ISNUMBER(F41),IF(ISNUMBER(K41),K41-F41,""),"")</f>
        <v/>
      </c>
      <c r="O41" s="32" t="n">
        <f aca="false">(IF(ISNUMBER(L41),L41,0)+IF(ISNUMBER(M41),M41,0)+IF(ISNUMBER(N41),N41,0))/IF((IF(ISNUMBER(L41),1,0)+IF(ISNUMBER(M41),1,0)+IF(ISNUMBER(N41),1,0))&lt;1,1,(IF(ISNUMBER(L41),1,0)+IF(ISNUMBER(M41),1,0)+IF(ISNUMBER(N41),1,0)))</f>
        <v>0</v>
      </c>
      <c r="P41" s="31" t="n">
        <f aca="false">MAXA(I41,J41,K41)-MINA(I41,J41,K41)</f>
        <v>0</v>
      </c>
    </row>
    <row r="42" customFormat="false" ht="12.75" hidden="false" customHeight="false" outlineLevel="0" collapsed="false">
      <c r="A42" s="36"/>
      <c r="B42" s="37"/>
      <c r="C42" s="29" t="n">
        <v>30</v>
      </c>
      <c r="D42" s="30" t="n">
        <v>0.5</v>
      </c>
      <c r="E42" s="30" t="n">
        <v>-0.1</v>
      </c>
      <c r="F42" s="30" t="n">
        <v>-0.3</v>
      </c>
      <c r="G42" s="31" t="n">
        <f aca="false">(IF(ISNUMBER(D42),D42,0)+IF(ISNUMBER(E42),E42,0)+IF(ISNUMBER(F42),F42,0))/IF((IF(ISNUMBER(D42),1,0)+IF(ISNUMBER(E42),1,0)+IF(ISNUMBER(F42),1,0))&lt;1,1,(IF(ISNUMBER(D42),1,0)+IF(ISNUMBER(E42),1,0)+IF(ISNUMBER(F42),1,0)))</f>
        <v>0.0333333333333334</v>
      </c>
      <c r="H42" s="31" t="n">
        <f aca="false">MAXA(D42,E42,F42)-MINA(D42,E42,F42)</f>
        <v>0.8</v>
      </c>
      <c r="I42" s="30"/>
      <c r="J42" s="30"/>
      <c r="K42" s="30"/>
      <c r="L42" s="31" t="str">
        <f aca="false">IF(ISNUMBER(D42),IF(ISNUMBER(I42),I42-D42,""),"")</f>
        <v/>
      </c>
      <c r="M42" s="31" t="str">
        <f aca="false">IF(ISNUMBER(E42),IF(ISNUMBER(J42),J42-E42,""),"")</f>
        <v/>
      </c>
      <c r="N42" s="31" t="str">
        <f aca="false">IF(ISNUMBER(F42),IF(ISNUMBER(K42),K42-F42,""),"")</f>
        <v/>
      </c>
      <c r="O42" s="32" t="n">
        <f aca="false">(IF(ISNUMBER(L42),L42,0)+IF(ISNUMBER(M42),M42,0)+IF(ISNUMBER(N42),N42,0))/IF((IF(ISNUMBER(L42),1,0)+IF(ISNUMBER(M42),1,0)+IF(ISNUMBER(N42),1,0))&lt;1,1,(IF(ISNUMBER(L42),1,0)+IF(ISNUMBER(M42),1,0)+IF(ISNUMBER(N42),1,0)))</f>
        <v>0</v>
      </c>
      <c r="P42" s="31" t="n">
        <f aca="false">MAXA(I42,J42,K42)-MINA(I42,J42,K42)</f>
        <v>0</v>
      </c>
    </row>
    <row r="43" customFormat="false" ht="12.75" hidden="false" customHeight="false" outlineLevel="0" collapsed="false">
      <c r="A43" s="33" t="s">
        <v>28</v>
      </c>
      <c r="B43" s="34"/>
      <c r="C43" s="29" t="n">
        <v>31</v>
      </c>
      <c r="D43" s="30" t="n">
        <v>-0.2</v>
      </c>
      <c r="E43" s="30" t="n">
        <v>-0.4</v>
      </c>
      <c r="F43" s="30" t="n">
        <v>-0.2</v>
      </c>
      <c r="G43" s="31" t="n">
        <f aca="false">(IF(ISNUMBER(D43),D43,0)+IF(ISNUMBER(E43),E43,0)+IF(ISNUMBER(F43),F43,0))/IF((IF(ISNUMBER(D43),1,0)+IF(ISNUMBER(E43),1,0)+IF(ISNUMBER(F43),1,0))&lt;1,1,(IF(ISNUMBER(D43),1,0)+IF(ISNUMBER(E43),1,0)+IF(ISNUMBER(F43),1,0)))</f>
        <v>-0.266666666666667</v>
      </c>
      <c r="H43" s="31" t="n">
        <f aca="false">MAXA(D43,E43,F43)-MINA(D43,E43,F43)</f>
        <v>0.2</v>
      </c>
      <c r="I43" s="30"/>
      <c r="J43" s="30"/>
      <c r="K43" s="30"/>
      <c r="L43" s="31" t="str">
        <f aca="false">IF(ISNUMBER(D43),IF(ISNUMBER(I43),I43-D43,""),"")</f>
        <v/>
      </c>
      <c r="M43" s="31" t="str">
        <f aca="false">IF(ISNUMBER(E43),IF(ISNUMBER(J43),J43-E43,""),"")</f>
        <v/>
      </c>
      <c r="N43" s="31" t="str">
        <f aca="false">IF(ISNUMBER(F43),IF(ISNUMBER(K43),K43-F43,""),"")</f>
        <v/>
      </c>
      <c r="O43" s="32" t="n">
        <f aca="false">(IF(ISNUMBER(L43),L43,0)+IF(ISNUMBER(M43),M43,0)+IF(ISNUMBER(N43),N43,0))/IF((IF(ISNUMBER(L43),1,0)+IF(ISNUMBER(M43),1,0)+IF(ISNUMBER(N43),1,0))&lt;1,1,(IF(ISNUMBER(L43),1,0)+IF(ISNUMBER(M43),1,0)+IF(ISNUMBER(N43),1,0)))</f>
        <v>0</v>
      </c>
      <c r="P43" s="31" t="n">
        <f aca="false">MAXA(I43,J43,K43)-MINA(I43,J43,K43)</f>
        <v>0</v>
      </c>
    </row>
    <row r="44" customFormat="false" ht="12.75" hidden="false" customHeight="false" outlineLevel="0" collapsed="false">
      <c r="A44" s="36"/>
      <c r="B44" s="37"/>
      <c r="C44" s="29" t="n">
        <v>32</v>
      </c>
      <c r="D44" s="30" t="n">
        <v>-0.1</v>
      </c>
      <c r="E44" s="30" t="n">
        <v>-0.2</v>
      </c>
      <c r="F44" s="30" t="n">
        <v>-0.4</v>
      </c>
      <c r="G44" s="31" t="n">
        <f aca="false">(IF(ISNUMBER(D44),D44,0)+IF(ISNUMBER(E44),E44,0)+IF(ISNUMBER(F44),F44,0))/IF((IF(ISNUMBER(D44),1,0)+IF(ISNUMBER(E44),1,0)+IF(ISNUMBER(F44),1,0))&lt;1,1,(IF(ISNUMBER(D44),1,0)+IF(ISNUMBER(E44),1,0)+IF(ISNUMBER(F44),1,0)))</f>
        <v>-0.233333333333333</v>
      </c>
      <c r="H44" s="31" t="n">
        <f aca="false">MAXA(D44,E44,F44)-MINA(D44,E44,F44)</f>
        <v>0.3</v>
      </c>
      <c r="I44" s="30" t="n">
        <v>-0.6</v>
      </c>
      <c r="J44" s="30" t="n">
        <v>-1.1</v>
      </c>
      <c r="K44" s="30" t="n">
        <v>-0.9</v>
      </c>
      <c r="L44" s="31" t="n">
        <f aca="false">IF(ISNUMBER(D44),IF(ISNUMBER(I44),I44-D44,""),"")</f>
        <v>-0.5</v>
      </c>
      <c r="M44" s="31" t="n">
        <f aca="false">IF(ISNUMBER(E44),IF(ISNUMBER(J44),J44-E44,""),"")</f>
        <v>-0.9</v>
      </c>
      <c r="N44" s="31" t="n">
        <f aca="false">IF(ISNUMBER(F44),IF(ISNUMBER(K44),K44-F44,""),"")</f>
        <v>-0.5</v>
      </c>
      <c r="O44" s="32" t="n">
        <f aca="false">(IF(ISNUMBER(L44),L44,0)+IF(ISNUMBER(M44),M44,0)+IF(ISNUMBER(N44),N44,0))/IF((IF(ISNUMBER(L44),1,0)+IF(ISNUMBER(M44),1,0)+IF(ISNUMBER(N44),1,0))&lt;1,1,(IF(ISNUMBER(L44),1,0)+IF(ISNUMBER(M44),1,0)+IF(ISNUMBER(N44),1,0)))</f>
        <v>-0.633333333333333</v>
      </c>
      <c r="P44" s="31" t="n">
        <f aca="false">MAXA(I44,J44,K44)-MINA(I44,J44,K44)</f>
        <v>0.5</v>
      </c>
    </row>
    <row r="45" customFormat="false" ht="12.75" hidden="false" customHeight="false" outlineLevel="0" collapsed="false">
      <c r="A45" s="27" t="s">
        <v>32</v>
      </c>
      <c r="B45" s="38"/>
      <c r="C45" s="29" t="n">
        <v>33</v>
      </c>
      <c r="D45" s="30" t="n">
        <v>1.5</v>
      </c>
      <c r="E45" s="30" t="n">
        <v>1.3</v>
      </c>
      <c r="F45" s="30" t="n">
        <v>1.1</v>
      </c>
      <c r="G45" s="31" t="n">
        <f aca="false">(IF(ISNUMBER(D45),D45,0)+IF(ISNUMBER(E45),E45,0)+IF(ISNUMBER(F45),F45,0))/IF((IF(ISNUMBER(D45),1,0)+IF(ISNUMBER(E45),1,0)+IF(ISNUMBER(F45),1,0))&lt;1,1,(IF(ISNUMBER(D45),1,0)+IF(ISNUMBER(E45),1,0)+IF(ISNUMBER(F45),1,0)))</f>
        <v>1.3</v>
      </c>
      <c r="H45" s="31" t="n">
        <f aca="false">MAXA(D45,E45,F45)-MINA(D45,E45,F45)</f>
        <v>0.4</v>
      </c>
      <c r="I45" s="30"/>
      <c r="J45" s="30"/>
      <c r="K45" s="30"/>
      <c r="L45" s="31" t="str">
        <f aca="false">IF(ISNUMBER(D45),IF(ISNUMBER(I45),I45-D45,""),"")</f>
        <v/>
      </c>
      <c r="M45" s="31" t="str">
        <f aca="false">IF(ISNUMBER(E45),IF(ISNUMBER(J45),J45-E45,""),"")</f>
        <v/>
      </c>
      <c r="N45" s="31" t="str">
        <f aca="false">IF(ISNUMBER(F45),IF(ISNUMBER(K45),K45-F45,""),"")</f>
        <v/>
      </c>
      <c r="O45" s="32" t="n">
        <f aca="false">(IF(ISNUMBER(L45),L45,0)+IF(ISNUMBER(M45),M45,0)+IF(ISNUMBER(N45),N45,0))/IF((IF(ISNUMBER(L45),1,0)+IF(ISNUMBER(M45),1,0)+IF(ISNUMBER(N45),1,0))&lt;1,1,(IF(ISNUMBER(L45),1,0)+IF(ISNUMBER(M45),1,0)+IF(ISNUMBER(N45),1,0)))</f>
        <v>0</v>
      </c>
      <c r="P45" s="31" t="n">
        <f aca="false">MAXA(I45,J45,K45)-MINA(I45,J45,K45)</f>
        <v>0</v>
      </c>
    </row>
    <row r="46" customFormat="false" ht="12.75" hidden="false" customHeight="false" outlineLevel="0" collapsed="false">
      <c r="A46" s="33" t="s">
        <v>28</v>
      </c>
      <c r="B46" s="34"/>
      <c r="C46" s="29" t="n">
        <v>34</v>
      </c>
      <c r="D46" s="30" t="n">
        <v>0.5</v>
      </c>
      <c r="E46" s="30" t="n">
        <v>0.3</v>
      </c>
      <c r="F46" s="30" t="n">
        <f aca="false">--0.6</f>
        <v>0.6</v>
      </c>
      <c r="G46" s="31" t="n">
        <f aca="false">(IF(ISNUMBER(D46),D46,0)+IF(ISNUMBER(E46),E46,0)+IF(ISNUMBER(F46),F46,0))/IF((IF(ISNUMBER(D46),1,0)+IF(ISNUMBER(E46),1,0)+IF(ISNUMBER(F46),1,0))&lt;1,1,(IF(ISNUMBER(D46),1,0)+IF(ISNUMBER(E46),1,0)+IF(ISNUMBER(F46),1,0)))</f>
        <v>0.466666666666667</v>
      </c>
      <c r="H46" s="31" t="n">
        <f aca="false">MAXA(D46,E46,F46)-MINA(D46,E46,F46)</f>
        <v>0.3</v>
      </c>
      <c r="I46" s="30"/>
      <c r="J46" s="30"/>
      <c r="K46" s="30"/>
      <c r="L46" s="31" t="str">
        <f aca="false">IF(ISNUMBER(D46),IF(ISNUMBER(I46),I46-D46,""),"")</f>
        <v/>
      </c>
      <c r="M46" s="31" t="str">
        <f aca="false">IF(ISNUMBER(E46),IF(ISNUMBER(J46),J46-E46,""),"")</f>
        <v/>
      </c>
      <c r="N46" s="31" t="str">
        <f aca="false">IF(ISNUMBER(F46),IF(ISNUMBER(K46),K46-F46,""),"")</f>
        <v/>
      </c>
      <c r="O46" s="32" t="n">
        <f aca="false">(IF(ISNUMBER(L46),L46,0)+IF(ISNUMBER(M46),M46,0)+IF(ISNUMBER(N46),N46,0))/IF((IF(ISNUMBER(L46),1,0)+IF(ISNUMBER(M46),1,0)+IF(ISNUMBER(N46),1,0))&lt;1,1,(IF(ISNUMBER(L46),1,0)+IF(ISNUMBER(M46),1,0)+IF(ISNUMBER(N46),1,0)))</f>
        <v>0</v>
      </c>
      <c r="P46" s="31" t="n">
        <f aca="false">MAXA(I46,J46,K46)-MINA(I46,J46,K46)</f>
        <v>0</v>
      </c>
    </row>
    <row r="47" customFormat="false" ht="12.75" hidden="false" customHeight="false" outlineLevel="0" collapsed="false">
      <c r="A47" s="36"/>
      <c r="B47" s="37"/>
      <c r="C47" s="29" t="n">
        <v>35</v>
      </c>
      <c r="D47" s="30" t="n">
        <v>1.3</v>
      </c>
      <c r="E47" s="30" t="n">
        <v>0.8</v>
      </c>
      <c r="F47" s="30" t="n">
        <v>0.6</v>
      </c>
      <c r="G47" s="31" t="n">
        <f aca="false">(IF(ISNUMBER(D47),D47,0)+IF(ISNUMBER(E47),E47,0)+IF(ISNUMBER(F47),F47,0))/IF((IF(ISNUMBER(D47),1,0)+IF(ISNUMBER(E47),1,0)+IF(ISNUMBER(F47),1,0))&lt;1,1,(IF(ISNUMBER(D47),1,0)+IF(ISNUMBER(E47),1,0)+IF(ISNUMBER(F47),1,0)))</f>
        <v>0.9</v>
      </c>
      <c r="H47" s="31" t="n">
        <f aca="false">MAXA(D47,E47,F47)-MINA(D47,E47,F47)</f>
        <v>0.7</v>
      </c>
      <c r="I47" s="30"/>
      <c r="J47" s="30"/>
      <c r="K47" s="30"/>
      <c r="L47" s="31" t="str">
        <f aca="false">IF(ISNUMBER(D47),IF(ISNUMBER(I47),I47-D47,""),"")</f>
        <v/>
      </c>
      <c r="M47" s="31" t="str">
        <f aca="false">IF(ISNUMBER(E47),IF(ISNUMBER(J47),J47-E47,""),"")</f>
        <v/>
      </c>
      <c r="N47" s="31" t="str">
        <f aca="false">IF(ISNUMBER(F47),IF(ISNUMBER(K47),K47-F47,""),"")</f>
        <v/>
      </c>
      <c r="O47" s="32" t="n">
        <f aca="false">(IF(ISNUMBER(L47),L47,0)+IF(ISNUMBER(M47),M47,0)+IF(ISNUMBER(N47),N47,0))/IF((IF(ISNUMBER(L47),1,0)+IF(ISNUMBER(M47),1,0)+IF(ISNUMBER(N47),1,0))&lt;1,1,(IF(ISNUMBER(L47),1,0)+IF(ISNUMBER(M47),1,0)+IF(ISNUMBER(N47),1,0)))</f>
        <v>0</v>
      </c>
      <c r="P47" s="31" t="n">
        <f aca="false">MAXA(I47,J47,K47)-MINA(I47,J47,K47)</f>
        <v>0</v>
      </c>
    </row>
    <row r="48" customFormat="false" ht="12.75" hidden="false" customHeight="false" outlineLevel="0" collapsed="false">
      <c r="A48" s="33" t="s">
        <v>28</v>
      </c>
      <c r="B48" s="34"/>
      <c r="C48" s="29" t="n">
        <v>36</v>
      </c>
      <c r="D48" s="30" t="n">
        <v>1.5</v>
      </c>
      <c r="E48" s="30" t="n">
        <v>1.1</v>
      </c>
      <c r="F48" s="30" t="n">
        <v>0.7</v>
      </c>
      <c r="G48" s="31" t="n">
        <f aca="false">(IF(ISNUMBER(D48),D48,0)+IF(ISNUMBER(E48),E48,0)+IF(ISNUMBER(F48),F48,0))/IF((IF(ISNUMBER(D48),1,0)+IF(ISNUMBER(E48),1,0)+IF(ISNUMBER(F48),1,0))&lt;1,1,(IF(ISNUMBER(D48),1,0)+IF(ISNUMBER(E48),1,0)+IF(ISNUMBER(F48),1,0)))</f>
        <v>1.1</v>
      </c>
      <c r="H48" s="31" t="n">
        <f aca="false">MAXA(D48,E48,F48)-MINA(D48,E48,F48)</f>
        <v>0.8</v>
      </c>
      <c r="I48" s="30"/>
      <c r="J48" s="30"/>
      <c r="K48" s="30"/>
      <c r="L48" s="31" t="str">
        <f aca="false">IF(ISNUMBER(D48),IF(ISNUMBER(I48),I48-D48,""),"")</f>
        <v/>
      </c>
      <c r="M48" s="31" t="str">
        <f aca="false">IF(ISNUMBER(E48),IF(ISNUMBER(J48),J48-E48,""),"")</f>
        <v/>
      </c>
      <c r="N48" s="31" t="str">
        <f aca="false">IF(ISNUMBER(F48),IF(ISNUMBER(K48),K48-F48,""),"")</f>
        <v/>
      </c>
      <c r="O48" s="32" t="n">
        <f aca="false">(IF(ISNUMBER(L48),L48,0)+IF(ISNUMBER(M48),M48,0)+IF(ISNUMBER(N48),N48,0))/IF((IF(ISNUMBER(L48),1,0)+IF(ISNUMBER(M48),1,0)+IF(ISNUMBER(N48),1,0))&lt;1,1,(IF(ISNUMBER(L48),1,0)+IF(ISNUMBER(M48),1,0)+IF(ISNUMBER(N48),1,0)))</f>
        <v>0</v>
      </c>
      <c r="P48" s="31" t="n">
        <f aca="false">MAXA(I48,J48,K48)-MINA(I48,J48,K48)</f>
        <v>0</v>
      </c>
    </row>
    <row r="49" customFormat="false" ht="12.75" hidden="false" customHeight="false" outlineLevel="0" collapsed="false">
      <c r="A49" s="36"/>
      <c r="B49" s="37"/>
      <c r="C49" s="29" t="n">
        <v>37</v>
      </c>
      <c r="D49" s="30" t="n">
        <v>1</v>
      </c>
      <c r="E49" s="30" t="n">
        <v>1</v>
      </c>
      <c r="F49" s="30" t="n">
        <v>1.4</v>
      </c>
      <c r="G49" s="31" t="n">
        <f aca="false">(IF(ISNUMBER(D49),D49,0)+IF(ISNUMBER(E49),E49,0)+IF(ISNUMBER(F49),F49,0))/IF((IF(ISNUMBER(D49),1,0)+IF(ISNUMBER(E49),1,0)+IF(ISNUMBER(F49),1,0))&lt;1,1,(IF(ISNUMBER(D49),1,0)+IF(ISNUMBER(E49),1,0)+IF(ISNUMBER(F49),1,0)))</f>
        <v>1.13333333333333</v>
      </c>
      <c r="H49" s="31" t="n">
        <f aca="false">MAXA(D49,E49,F49)-MINA(D49,E49,F49)</f>
        <v>0.4</v>
      </c>
      <c r="I49" s="30" t="n">
        <v>3</v>
      </c>
      <c r="J49" s="30" t="n">
        <v>2</v>
      </c>
      <c r="K49" s="30" t="n">
        <v>0.3</v>
      </c>
      <c r="L49" s="31" t="n">
        <f aca="false">IF(ISNUMBER(D49),IF(ISNUMBER(I49),I49-D49,""),"")</f>
        <v>2</v>
      </c>
      <c r="M49" s="31" t="n">
        <f aca="false">IF(ISNUMBER(E49),IF(ISNUMBER(J49),J49-E49,""),"")</f>
        <v>1</v>
      </c>
      <c r="N49" s="31" t="n">
        <f aca="false">IF(ISNUMBER(F49),IF(ISNUMBER(K49),K49-F49,""),"")</f>
        <v>-1.1</v>
      </c>
      <c r="O49" s="32" t="n">
        <f aca="false">(IF(ISNUMBER(L49),L49,0)+IF(ISNUMBER(M49),M49,0)+IF(ISNUMBER(N49),N49,0))/IF((IF(ISNUMBER(L49),1,0)+IF(ISNUMBER(M49),1,0)+IF(ISNUMBER(N49),1,0))&lt;1,1,(IF(ISNUMBER(L49),1,0)+IF(ISNUMBER(M49),1,0)+IF(ISNUMBER(N49),1,0)))</f>
        <v>0.633333333333333</v>
      </c>
      <c r="P49" s="31" t="n">
        <f aca="false">MAXA(I49,J49,K49)-MINA(I49,J49,K49)</f>
        <v>2.7</v>
      </c>
    </row>
    <row r="50" customFormat="false" ht="12.75" hidden="false" customHeight="false" outlineLevel="0" collapsed="false">
      <c r="A50" s="33" t="s">
        <v>28</v>
      </c>
      <c r="B50" s="34"/>
      <c r="C50" s="29" t="n">
        <v>38</v>
      </c>
      <c r="D50" s="30" t="n">
        <v>-1.2</v>
      </c>
      <c r="E50" s="30" t="n">
        <v>-0.9</v>
      </c>
      <c r="F50" s="30" t="n">
        <v>-0.9</v>
      </c>
      <c r="G50" s="31" t="n">
        <f aca="false">(IF(ISNUMBER(D50),D50,0)+IF(ISNUMBER(E50),E50,0)+IF(ISNUMBER(F50),F50,0))/IF((IF(ISNUMBER(D50),1,0)+IF(ISNUMBER(E50),1,0)+IF(ISNUMBER(F50),1,0))&lt;1,1,(IF(ISNUMBER(D50),1,0)+IF(ISNUMBER(E50),1,0)+IF(ISNUMBER(F50),1,0)))</f>
        <v>-1</v>
      </c>
      <c r="H50" s="31" t="n">
        <f aca="false">MAXA(D50,E50,F50)-MINA(D50,E50,F50)</f>
        <v>0.3</v>
      </c>
      <c r="I50" s="30"/>
      <c r="J50" s="30"/>
      <c r="K50" s="30"/>
      <c r="L50" s="31" t="str">
        <f aca="false">IF(ISNUMBER(D50),IF(ISNUMBER(I50),I50-D50,""),"")</f>
        <v/>
      </c>
      <c r="M50" s="31" t="str">
        <f aca="false">IF(ISNUMBER(E50),IF(ISNUMBER(J50),J50-E50,""),"")</f>
        <v/>
      </c>
      <c r="N50" s="31" t="str">
        <f aca="false">IF(ISNUMBER(F50),IF(ISNUMBER(K50),K50-F50,""),"")</f>
        <v/>
      </c>
      <c r="O50" s="32" t="n">
        <f aca="false">(IF(ISNUMBER(L50),L50,0)+IF(ISNUMBER(M50),M50,0)+IF(ISNUMBER(N50),N50,0))/IF((IF(ISNUMBER(L50),1,0)+IF(ISNUMBER(M50),1,0)+IF(ISNUMBER(N50),1,0))&lt;1,1,(IF(ISNUMBER(L50),1,0)+IF(ISNUMBER(M50),1,0)+IF(ISNUMBER(N50),1,0)))</f>
        <v>0</v>
      </c>
      <c r="P50" s="31" t="n">
        <f aca="false">MAXA(I50,J50,K50)-MINA(I50,J50,K50)</f>
        <v>0</v>
      </c>
    </row>
    <row r="51" customFormat="false" ht="12.75" hidden="false" customHeight="false" outlineLevel="0" collapsed="false">
      <c r="A51" s="36"/>
      <c r="B51" s="37"/>
      <c r="C51" s="29" t="n">
        <v>39</v>
      </c>
      <c r="D51" s="30" t="n">
        <v>0.5</v>
      </c>
      <c r="E51" s="30" t="n">
        <v>0</v>
      </c>
      <c r="F51" s="30" t="n">
        <v>-0.6</v>
      </c>
      <c r="G51" s="31" t="n">
        <f aca="false">(IF(ISNUMBER(D51),D51,0)+IF(ISNUMBER(E51),E51,0)+IF(ISNUMBER(F51),F51,0))/IF((IF(ISNUMBER(D51),1,0)+IF(ISNUMBER(E51),1,0)+IF(ISNUMBER(F51),1,0))&lt;1,1,(IF(ISNUMBER(D51),1,0)+IF(ISNUMBER(E51),1,0)+IF(ISNUMBER(F51),1,0)))</f>
        <v>-0.0333333333333333</v>
      </c>
      <c r="H51" s="31" t="n">
        <f aca="false">MAXA(D51,E51,F51)-MINA(D51,E51,F51)</f>
        <v>1.1</v>
      </c>
      <c r="I51" s="30"/>
      <c r="J51" s="30"/>
      <c r="K51" s="30"/>
      <c r="L51" s="31" t="str">
        <f aca="false">IF(ISNUMBER(D51),IF(ISNUMBER(I51),I51-D51,""),"")</f>
        <v/>
      </c>
      <c r="M51" s="31" t="str">
        <f aca="false">IF(ISNUMBER(E51),IF(ISNUMBER(J51),J51-E51,""),"")</f>
        <v/>
      </c>
      <c r="N51" s="31" t="str">
        <f aca="false">IF(ISNUMBER(F51),IF(ISNUMBER(K51),K51-F51,""),"")</f>
        <v/>
      </c>
      <c r="O51" s="32" t="n">
        <f aca="false">(IF(ISNUMBER(L51),L51,0)+IF(ISNUMBER(M51),M51,0)+IF(ISNUMBER(N51),N51,0))/IF((IF(ISNUMBER(L51),1,0)+IF(ISNUMBER(M51),1,0)+IF(ISNUMBER(N51),1,0))&lt;1,1,(IF(ISNUMBER(L51),1,0)+IF(ISNUMBER(M51),1,0)+IF(ISNUMBER(N51),1,0)))</f>
        <v>0</v>
      </c>
      <c r="P51" s="31" t="n">
        <f aca="false">MAXA(I51,J51,K51)-MINA(I51,J51,K51)</f>
        <v>0</v>
      </c>
    </row>
    <row r="52" customFormat="false" ht="12.75" hidden="false" customHeight="false" outlineLevel="0" collapsed="false">
      <c r="A52" s="27" t="s">
        <v>33</v>
      </c>
      <c r="B52" s="38"/>
      <c r="C52" s="29" t="n">
        <v>40</v>
      </c>
      <c r="D52" s="30" t="n">
        <v>0.9</v>
      </c>
      <c r="E52" s="30" t="n">
        <v>0.3</v>
      </c>
      <c r="F52" s="30" t="n">
        <v>-0.1</v>
      </c>
      <c r="G52" s="31" t="n">
        <f aca="false">(IF(ISNUMBER(D52),D52,0)+IF(ISNUMBER(E52),E52,0)+IF(ISNUMBER(F52),F52,0))/IF((IF(ISNUMBER(D52),1,0)+IF(ISNUMBER(E52),1,0)+IF(ISNUMBER(F52),1,0))&lt;1,1,(IF(ISNUMBER(D52),1,0)+IF(ISNUMBER(E52),1,0)+IF(ISNUMBER(F52),1,0)))</f>
        <v>0.366666666666667</v>
      </c>
      <c r="H52" s="31" t="n">
        <f aca="false">MAXA(D52,E52,F52)-MINA(D52,E52,F52)</f>
        <v>1</v>
      </c>
      <c r="I52" s="30"/>
      <c r="J52" s="30"/>
      <c r="K52" s="30"/>
      <c r="L52" s="31" t="str">
        <f aca="false">IF(ISNUMBER(D52),IF(ISNUMBER(I52),I52-D52,""),"")</f>
        <v/>
      </c>
      <c r="M52" s="31" t="str">
        <f aca="false">IF(ISNUMBER(E52),IF(ISNUMBER(J52),J52-E52,""),"")</f>
        <v/>
      </c>
      <c r="N52" s="31" t="str">
        <f aca="false">IF(ISNUMBER(F52),IF(ISNUMBER(K52),K52-F52,""),"")</f>
        <v/>
      </c>
      <c r="O52" s="32" t="n">
        <f aca="false">(IF(ISNUMBER(L52),L52,0)+IF(ISNUMBER(M52),M52,0)+IF(ISNUMBER(N52),N52,0))/IF((IF(ISNUMBER(L52),1,0)+IF(ISNUMBER(M52),1,0)+IF(ISNUMBER(N52),1,0))&lt;1,1,(IF(ISNUMBER(L52),1,0)+IF(ISNUMBER(M52),1,0)+IF(ISNUMBER(N52),1,0)))</f>
        <v>0</v>
      </c>
      <c r="P52" s="31" t="n">
        <f aca="false">MAXA(I52,J52,K52)-MINA(I52,J52,K52)</f>
        <v>0</v>
      </c>
    </row>
    <row r="53" customFormat="false" ht="12.75" hidden="false" customHeight="false" outlineLevel="0" collapsed="false">
      <c r="A53" s="33" t="s">
        <v>28</v>
      </c>
      <c r="B53" s="34"/>
      <c r="C53" s="29" t="n">
        <v>41</v>
      </c>
      <c r="D53" s="30" t="n">
        <v>0.1</v>
      </c>
      <c r="E53" s="30" t="n">
        <v>0.1</v>
      </c>
      <c r="F53" s="30" t="n">
        <v>-0.5</v>
      </c>
      <c r="G53" s="31" t="n">
        <f aca="false">(IF(ISNUMBER(D53),D53,0)+IF(ISNUMBER(E53),E53,0)+IF(ISNUMBER(F53),F53,0))/IF((IF(ISNUMBER(D53),1,0)+IF(ISNUMBER(E53),1,0)+IF(ISNUMBER(F53),1,0))&lt;1,1,(IF(ISNUMBER(D53),1,0)+IF(ISNUMBER(E53),1,0)+IF(ISNUMBER(F53),1,0)))</f>
        <v>-0.1</v>
      </c>
      <c r="H53" s="31" t="n">
        <f aca="false">MAXA(D53,E53,F53)-MINA(D53,E53,F53)</f>
        <v>0.6</v>
      </c>
      <c r="I53" s="30"/>
      <c r="J53" s="30"/>
      <c r="K53" s="30"/>
      <c r="L53" s="31" t="str">
        <f aca="false">IF(ISNUMBER(D53),IF(ISNUMBER(I53),I53-D53,""),"")</f>
        <v/>
      </c>
      <c r="M53" s="31" t="str">
        <f aca="false">IF(ISNUMBER(E53),IF(ISNUMBER(J53),J53-E53,""),"")</f>
        <v/>
      </c>
      <c r="N53" s="31" t="str">
        <f aca="false">IF(ISNUMBER(F53),IF(ISNUMBER(K53),K53-F53,""),"")</f>
        <v/>
      </c>
      <c r="O53" s="32" t="n">
        <f aca="false">(IF(ISNUMBER(L53),L53,0)+IF(ISNUMBER(M53),M53,0)+IF(ISNUMBER(N53),N53,0))/IF((IF(ISNUMBER(L53),1,0)+IF(ISNUMBER(M53),1,0)+IF(ISNUMBER(N53),1,0))&lt;1,1,(IF(ISNUMBER(L53),1,0)+IF(ISNUMBER(M53),1,0)+IF(ISNUMBER(N53),1,0)))</f>
        <v>0</v>
      </c>
      <c r="P53" s="31" t="n">
        <f aca="false">MAXA(I53,J53,K53)-MINA(I53,J53,K53)</f>
        <v>0</v>
      </c>
    </row>
    <row r="54" customFormat="false" ht="12.75" hidden="false" customHeight="false" outlineLevel="0" collapsed="false">
      <c r="A54" s="36"/>
      <c r="B54" s="37"/>
      <c r="C54" s="29" t="n">
        <v>42</v>
      </c>
      <c r="D54" s="30" t="n">
        <v>0.7</v>
      </c>
      <c r="E54" s="30" t="n">
        <v>0.1</v>
      </c>
      <c r="F54" s="30" t="n">
        <v>0.7</v>
      </c>
      <c r="G54" s="31" t="n">
        <f aca="false">(IF(ISNUMBER(D54),D54,0)+IF(ISNUMBER(E54),E54,0)+IF(ISNUMBER(F54),F54,0))/IF((IF(ISNUMBER(D54),1,0)+IF(ISNUMBER(E54),1,0)+IF(ISNUMBER(F54),1,0))&lt;1,1,(IF(ISNUMBER(D54),1,0)+IF(ISNUMBER(E54),1,0)+IF(ISNUMBER(F54),1,0)))</f>
        <v>0.5</v>
      </c>
      <c r="H54" s="31" t="n">
        <f aca="false">MAXA(D54,E54,F54)-MINA(D54,E54,F54)</f>
        <v>0.6</v>
      </c>
      <c r="I54" s="30"/>
      <c r="J54" s="30"/>
      <c r="K54" s="30"/>
      <c r="L54" s="31" t="str">
        <f aca="false">IF(ISNUMBER(D54),IF(ISNUMBER(I54),I54-D54,""),"")</f>
        <v/>
      </c>
      <c r="M54" s="31" t="str">
        <f aca="false">IF(ISNUMBER(E54),IF(ISNUMBER(J54),J54-E54,""),"")</f>
        <v/>
      </c>
      <c r="N54" s="31" t="str">
        <f aca="false">IF(ISNUMBER(F54),IF(ISNUMBER(K54),K54-F54,""),"")</f>
        <v/>
      </c>
      <c r="O54" s="32" t="n">
        <f aca="false">(IF(ISNUMBER(L54),L54,0)+IF(ISNUMBER(M54),M54,0)+IF(ISNUMBER(N54),N54,0))/IF((IF(ISNUMBER(L54),1,0)+IF(ISNUMBER(M54),1,0)+IF(ISNUMBER(N54),1,0))&lt;1,1,(IF(ISNUMBER(L54),1,0)+IF(ISNUMBER(M54),1,0)+IF(ISNUMBER(N54),1,0)))</f>
        <v>0</v>
      </c>
      <c r="P54" s="31" t="n">
        <f aca="false">MAXA(I54,J54,K54)-MINA(I54,J54,K54)</f>
        <v>0</v>
      </c>
    </row>
    <row r="55" customFormat="false" ht="12.75" hidden="false" customHeight="false" outlineLevel="0" collapsed="false">
      <c r="A55" s="33" t="s">
        <v>28</v>
      </c>
      <c r="B55" s="34"/>
      <c r="C55" s="29" t="n">
        <v>43</v>
      </c>
      <c r="D55" s="30" t="n">
        <v>-1.4</v>
      </c>
      <c r="E55" s="30" t="n">
        <v>-1.5</v>
      </c>
      <c r="F55" s="30" t="n">
        <v>-2.4</v>
      </c>
      <c r="G55" s="31" t="n">
        <f aca="false">(IF(ISNUMBER(D55),D55,0)+IF(ISNUMBER(E55),E55,0)+IF(ISNUMBER(F55),F55,0))/IF((IF(ISNUMBER(D55),1,0)+IF(ISNUMBER(E55),1,0)+IF(ISNUMBER(F55),1,0))&lt;1,1,(IF(ISNUMBER(D55),1,0)+IF(ISNUMBER(E55),1,0)+IF(ISNUMBER(F55),1,0)))</f>
        <v>-1.76666666666667</v>
      </c>
      <c r="H55" s="31" t="n">
        <f aca="false">MAXA(D55,E55,F55)-MINA(D55,E55,F55)</f>
        <v>1</v>
      </c>
      <c r="I55" s="30"/>
      <c r="J55" s="30"/>
      <c r="K55" s="30"/>
      <c r="L55" s="31" t="str">
        <f aca="false">IF(ISNUMBER(D55),IF(ISNUMBER(I55),I55-D55,""),"")</f>
        <v/>
      </c>
      <c r="M55" s="31" t="str">
        <f aca="false">IF(ISNUMBER(E55),IF(ISNUMBER(J55),J55-E55,""),"")</f>
        <v/>
      </c>
      <c r="N55" s="31" t="str">
        <f aca="false">IF(ISNUMBER(F55),IF(ISNUMBER(K55),K55-F55,""),"")</f>
        <v/>
      </c>
      <c r="O55" s="32" t="n">
        <f aca="false">(IF(ISNUMBER(L55),L55,0)+IF(ISNUMBER(M55),M55,0)+IF(ISNUMBER(N55),N55,0))/IF((IF(ISNUMBER(L55),1,0)+IF(ISNUMBER(M55),1,0)+IF(ISNUMBER(N55),1,0))&lt;1,1,(IF(ISNUMBER(L55),1,0)+IF(ISNUMBER(M55),1,0)+IF(ISNUMBER(N55),1,0)))</f>
        <v>0</v>
      </c>
      <c r="P55" s="31" t="n">
        <f aca="false">MAXA(I55,J55,K55)-MINA(I55,J55,K55)</f>
        <v>0</v>
      </c>
    </row>
    <row r="56" customFormat="false" ht="12.75" hidden="false" customHeight="false" outlineLevel="0" collapsed="false">
      <c r="A56" s="36"/>
      <c r="B56" s="37"/>
      <c r="C56" s="29" t="n">
        <v>44</v>
      </c>
      <c r="D56" s="30" t="n">
        <v>0.7</v>
      </c>
      <c r="E56" s="30" t="n">
        <v>0.2</v>
      </c>
      <c r="F56" s="30" t="n">
        <v>0.4</v>
      </c>
      <c r="G56" s="31" t="n">
        <f aca="false">(IF(ISNUMBER(D56),D56,0)+IF(ISNUMBER(E56),E56,0)+IF(ISNUMBER(F56),F56,0))/IF((IF(ISNUMBER(D56),1,0)+IF(ISNUMBER(E56),1,0)+IF(ISNUMBER(F56),1,0))&lt;1,1,(IF(ISNUMBER(D56),1,0)+IF(ISNUMBER(E56),1,0)+IF(ISNUMBER(F56),1,0)))</f>
        <v>0.433333333333333</v>
      </c>
      <c r="H56" s="31" t="n">
        <f aca="false">MAXA(D56,E56,F56)-MINA(D56,E56,F56)</f>
        <v>0.5</v>
      </c>
      <c r="I56" s="30" t="n">
        <v>0.4</v>
      </c>
      <c r="J56" s="30" t="n">
        <v>0</v>
      </c>
      <c r="K56" s="30" t="n">
        <v>-1.2</v>
      </c>
      <c r="L56" s="31" t="n">
        <f aca="false">IF(ISNUMBER(D56),IF(ISNUMBER(I56),I56-D56,""),"")</f>
        <v>-0.3</v>
      </c>
      <c r="M56" s="31" t="n">
        <f aca="false">IF(ISNUMBER(E56),IF(ISNUMBER(J56),J56-E56,""),"")</f>
        <v>-0.2</v>
      </c>
      <c r="N56" s="31" t="n">
        <f aca="false">IF(ISNUMBER(F56),IF(ISNUMBER(K56),K56-F56,""),"")</f>
        <v>-1.6</v>
      </c>
      <c r="O56" s="32" t="n">
        <f aca="false">(IF(ISNUMBER(L56),L56,0)+IF(ISNUMBER(M56),M56,0)+IF(ISNUMBER(N56),N56,0))/IF((IF(ISNUMBER(L56),1,0)+IF(ISNUMBER(M56),1,0)+IF(ISNUMBER(N56),1,0))&lt;1,1,(IF(ISNUMBER(L56),1,0)+IF(ISNUMBER(M56),1,0)+IF(ISNUMBER(N56),1,0)))</f>
        <v>-0.7</v>
      </c>
      <c r="P56" s="31" t="n">
        <f aca="false">MAXA(I56,J56,K56)-MINA(I56,J56,K56)</f>
        <v>1.6</v>
      </c>
    </row>
    <row r="57" customFormat="false" ht="12.75" hidden="false" customHeight="false" outlineLevel="0" collapsed="false">
      <c r="A57" s="27"/>
      <c r="B57" s="38"/>
      <c r="C57" s="29" t="n">
        <v>45</v>
      </c>
      <c r="D57" s="30" t="n">
        <v>0.2</v>
      </c>
      <c r="E57" s="30" t="n">
        <v>0.5</v>
      </c>
      <c r="F57" s="30" t="n">
        <v>0.2</v>
      </c>
      <c r="G57" s="31" t="n">
        <f aca="false">(IF(ISNUMBER(D57),D57,0)+IF(ISNUMBER(E57),E57,0)+IF(ISNUMBER(F57),F57,0))/IF((IF(ISNUMBER(D57),1,0)+IF(ISNUMBER(E57),1,0)+IF(ISNUMBER(F57),1,0))&lt;1,1,(IF(ISNUMBER(D57),1,0)+IF(ISNUMBER(E57),1,0)+IF(ISNUMBER(F57),1,0)))</f>
        <v>0.3</v>
      </c>
      <c r="H57" s="31" t="n">
        <f aca="false">MAXA(D57,E57,F57)-MINA(D57,E57,F57)</f>
        <v>0.3</v>
      </c>
      <c r="I57" s="30"/>
      <c r="J57" s="30"/>
      <c r="K57" s="30"/>
      <c r="L57" s="31" t="str">
        <f aca="false">IF(ISNUMBER(D57),IF(ISNUMBER(I57),I57-D57,""),"")</f>
        <v/>
      </c>
      <c r="M57" s="31" t="str">
        <f aca="false">IF(ISNUMBER(E57),IF(ISNUMBER(J57),J57-E57,""),"")</f>
        <v/>
      </c>
      <c r="N57" s="31" t="str">
        <f aca="false">IF(ISNUMBER(F57),IF(ISNUMBER(K57),K57-F57,""),"")</f>
        <v/>
      </c>
      <c r="O57" s="32" t="n">
        <f aca="false">(IF(ISNUMBER(L57),L57,0)+IF(ISNUMBER(M57),M57,0)+IF(ISNUMBER(N57),N57,0))/IF((IF(ISNUMBER(L57),1,0)+IF(ISNUMBER(M57),1,0)+IF(ISNUMBER(N57),1,0))&lt;1,1,(IF(ISNUMBER(L57),1,0)+IF(ISNUMBER(M57),1,0)+IF(ISNUMBER(N57),1,0)))</f>
        <v>0</v>
      </c>
      <c r="P57" s="31" t="n">
        <f aca="false">MAXA(I57,J57,K57)-MINA(I57,J57,K57)</f>
        <v>0</v>
      </c>
    </row>
    <row r="58" customFormat="false" ht="12.75" hidden="false" customHeight="false" outlineLevel="0" collapsed="false">
      <c r="A58" s="33" t="s">
        <v>28</v>
      </c>
      <c r="B58" s="34"/>
      <c r="C58" s="29" t="n">
        <v>46</v>
      </c>
      <c r="D58" s="30" t="n">
        <v>-0.7</v>
      </c>
      <c r="E58" s="30" t="n">
        <v>-1</v>
      </c>
      <c r="F58" s="30" t="n">
        <v>-0.9</v>
      </c>
      <c r="G58" s="31" t="n">
        <f aca="false">(IF(ISNUMBER(D58),D58,0)+IF(ISNUMBER(E58),E58,0)+IF(ISNUMBER(F58),F58,0))/IF((IF(ISNUMBER(D58),1,0)+IF(ISNUMBER(E58),1,0)+IF(ISNUMBER(F58),1,0))&lt;1,1,(IF(ISNUMBER(D58),1,0)+IF(ISNUMBER(E58),1,0)+IF(ISNUMBER(F58),1,0)))</f>
        <v>-0.866666666666667</v>
      </c>
      <c r="H58" s="31" t="n">
        <f aca="false">MAXA(D58,E58,F58)-MINA(D58,E58,F58)</f>
        <v>0.3</v>
      </c>
      <c r="I58" s="30"/>
      <c r="J58" s="30"/>
      <c r="K58" s="30"/>
      <c r="L58" s="31" t="str">
        <f aca="false">IF(ISNUMBER(D58),IF(ISNUMBER(I58),I58-D58,""),"")</f>
        <v/>
      </c>
      <c r="M58" s="31" t="str">
        <f aca="false">IF(ISNUMBER(E58),IF(ISNUMBER(J58),J58-E58,""),"")</f>
        <v/>
      </c>
      <c r="N58" s="31" t="str">
        <f aca="false">IF(ISNUMBER(F58),IF(ISNUMBER(K58),K58-F58,""),"")</f>
        <v/>
      </c>
      <c r="O58" s="32" t="n">
        <f aca="false">(IF(ISNUMBER(L58),L58,0)+IF(ISNUMBER(M58),M58,0)+IF(ISNUMBER(N58),N58,0))/IF((IF(ISNUMBER(L58),1,0)+IF(ISNUMBER(M58),1,0)+IF(ISNUMBER(N58),1,0))&lt;1,1,(IF(ISNUMBER(L58),1,0)+IF(ISNUMBER(M58),1,0)+IF(ISNUMBER(N58),1,0)))</f>
        <v>0</v>
      </c>
      <c r="P58" s="31" t="n">
        <f aca="false">MAXA(I58,J58,K58)-MINA(I58,J58,K58)</f>
        <v>0</v>
      </c>
    </row>
    <row r="59" customFormat="false" ht="12.75" hidden="false" customHeight="false" outlineLevel="0" collapsed="false">
      <c r="A59" s="36"/>
      <c r="B59" s="37"/>
      <c r="C59" s="29" t="n">
        <v>47</v>
      </c>
      <c r="D59" s="30" t="n">
        <v>-0.4</v>
      </c>
      <c r="E59" s="30" t="n">
        <v>-0.7</v>
      </c>
      <c r="F59" s="30" t="n">
        <v>-0.6</v>
      </c>
      <c r="G59" s="31" t="n">
        <f aca="false">(IF(ISNUMBER(D59),D59,0)+IF(ISNUMBER(E59),E59,0)+IF(ISNUMBER(F59),F59,0))/IF((IF(ISNUMBER(D59),1,0)+IF(ISNUMBER(E59),1,0)+IF(ISNUMBER(F59),1,0))&lt;1,1,(IF(ISNUMBER(D59),1,0)+IF(ISNUMBER(E59),1,0)+IF(ISNUMBER(F59),1,0)))</f>
        <v>-0.566666666666667</v>
      </c>
      <c r="H59" s="31" t="n">
        <f aca="false">MAXA(D59,E59,F59)-MINA(D59,E59,F59)</f>
        <v>0.3</v>
      </c>
      <c r="I59" s="30"/>
      <c r="J59" s="30"/>
      <c r="K59" s="30"/>
      <c r="L59" s="31" t="str">
        <f aca="false">IF(ISNUMBER(D59),IF(ISNUMBER(I59),I59-D59,""),"")</f>
        <v/>
      </c>
      <c r="M59" s="31" t="str">
        <f aca="false">IF(ISNUMBER(E59),IF(ISNUMBER(J59),J59-E59,""),"")</f>
        <v/>
      </c>
      <c r="N59" s="31" t="str">
        <f aca="false">IF(ISNUMBER(F59),IF(ISNUMBER(K59),K59-F59,""),"")</f>
        <v/>
      </c>
      <c r="O59" s="32" t="n">
        <f aca="false">(IF(ISNUMBER(L59),L59,0)+IF(ISNUMBER(M59),M59,0)+IF(ISNUMBER(N59),N59,0))/IF((IF(ISNUMBER(L59),1,0)+IF(ISNUMBER(M59),1,0)+IF(ISNUMBER(N59),1,0))&lt;1,1,(IF(ISNUMBER(L59),1,0)+IF(ISNUMBER(M59),1,0)+IF(ISNUMBER(N59),1,0)))</f>
        <v>0</v>
      </c>
      <c r="P59" s="31" t="n">
        <f aca="false">MAXA(I59,J59,K59)-MINA(I59,J59,K59)</f>
        <v>0</v>
      </c>
    </row>
    <row r="60" customFormat="false" ht="12.75" hidden="false" customHeight="false" outlineLevel="0" collapsed="false">
      <c r="A60" s="33" t="s">
        <v>28</v>
      </c>
      <c r="B60" s="34"/>
      <c r="C60" s="29" t="n">
        <v>48</v>
      </c>
      <c r="D60" s="30" t="n">
        <v>0.2</v>
      </c>
      <c r="E60" s="30" t="n">
        <v>0.4</v>
      </c>
      <c r="F60" s="30" t="n">
        <v>-0.2</v>
      </c>
      <c r="G60" s="31" t="n">
        <f aca="false">(IF(ISNUMBER(D60),D60,0)+IF(ISNUMBER(E60),E60,0)+IF(ISNUMBER(F60),F60,0))/IF((IF(ISNUMBER(D60),1,0)+IF(ISNUMBER(E60),1,0)+IF(ISNUMBER(F60),1,0))&lt;1,1,(IF(ISNUMBER(D60),1,0)+IF(ISNUMBER(E60),1,0)+IF(ISNUMBER(F60),1,0)))</f>
        <v>0.133333333333333</v>
      </c>
      <c r="H60" s="31" t="n">
        <f aca="false">MAXA(D60,E60,F60)-MINA(D60,E60,F60)</f>
        <v>0.6</v>
      </c>
      <c r="I60" s="30"/>
      <c r="J60" s="30"/>
      <c r="K60" s="30"/>
      <c r="L60" s="31" t="str">
        <f aca="false">IF(ISNUMBER(D60),IF(ISNUMBER(I60),I60-D60,""),"")</f>
        <v/>
      </c>
      <c r="M60" s="31" t="str">
        <f aca="false">IF(ISNUMBER(E60),IF(ISNUMBER(J60),J60-E60,""),"")</f>
        <v/>
      </c>
      <c r="N60" s="31" t="str">
        <f aca="false">IF(ISNUMBER(F60),IF(ISNUMBER(K60),K60-F60,""),"")</f>
        <v/>
      </c>
      <c r="O60" s="32" t="n">
        <f aca="false">(IF(ISNUMBER(L60),L60,0)+IF(ISNUMBER(M60),M60,0)+IF(ISNUMBER(N60),N60,0))/IF((IF(ISNUMBER(L60),1,0)+IF(ISNUMBER(M60),1,0)+IF(ISNUMBER(N60),1,0))&lt;1,1,(IF(ISNUMBER(L60),1,0)+IF(ISNUMBER(M60),1,0)+IF(ISNUMBER(N60),1,0)))</f>
        <v>0</v>
      </c>
      <c r="P60" s="31" t="n">
        <f aca="false">MAXA(I60,J60,K60)-MINA(I60,J60,K60)</f>
        <v>0</v>
      </c>
    </row>
    <row r="61" customFormat="false" ht="12.75" hidden="false" customHeight="false" outlineLevel="0" collapsed="false">
      <c r="A61" s="36" t="s">
        <v>34</v>
      </c>
      <c r="B61" s="37"/>
      <c r="C61" s="29" t="n">
        <v>49</v>
      </c>
      <c r="D61" s="30" t="n">
        <v>-0.8</v>
      </c>
      <c r="E61" s="30" t="n">
        <v>-0.4</v>
      </c>
      <c r="F61" s="30" t="n">
        <v>-0.5</v>
      </c>
      <c r="G61" s="31" t="n">
        <f aca="false">(IF(ISNUMBER(D61),D61,0)+IF(ISNUMBER(E61),E61,0)+IF(ISNUMBER(F61),F61,0))/IF((IF(ISNUMBER(D61),1,0)+IF(ISNUMBER(E61),1,0)+IF(ISNUMBER(F61),1,0))&lt;1,1,(IF(ISNUMBER(D61),1,0)+IF(ISNUMBER(E61),1,0)+IF(ISNUMBER(F61),1,0)))</f>
        <v>-0.566666666666667</v>
      </c>
      <c r="H61" s="31" t="n">
        <f aca="false">MAXA(D61,E61,F61)-MINA(D61,E61,F61)</f>
        <v>0.4</v>
      </c>
      <c r="I61" s="30" t="n">
        <v>-2.3</v>
      </c>
      <c r="J61" s="30" t="n">
        <v>-3</v>
      </c>
      <c r="K61" s="30" t="n">
        <v>-1.4</v>
      </c>
      <c r="L61" s="31" t="n">
        <f aca="false">IF(ISNUMBER(D61),IF(ISNUMBER(I61),I61-D61,""),"")</f>
        <v>-1.5</v>
      </c>
      <c r="M61" s="31" t="n">
        <f aca="false">IF(ISNUMBER(E61),IF(ISNUMBER(J61),J61-E61,""),"")</f>
        <v>-2.6</v>
      </c>
      <c r="N61" s="31" t="n">
        <f aca="false">IF(ISNUMBER(F61),IF(ISNUMBER(K61),K61-F61,""),"")</f>
        <v>-0.9</v>
      </c>
      <c r="O61" s="32" t="n">
        <f aca="false">(IF(ISNUMBER(L61),L61,0)+IF(ISNUMBER(M61),M61,0)+IF(ISNUMBER(N61),N61,0))/IF((IF(ISNUMBER(L61),1,0)+IF(ISNUMBER(M61),1,0)+IF(ISNUMBER(N61),1,0))&lt;1,1,(IF(ISNUMBER(L61),1,0)+IF(ISNUMBER(M61),1,0)+IF(ISNUMBER(N61),1,0)))</f>
        <v>-1.66666666666667</v>
      </c>
      <c r="P61" s="31" t="n">
        <f aca="false">MAXA(I61,J61,K61)-MINA(I61,J61,K61)</f>
        <v>1.6</v>
      </c>
    </row>
    <row r="62" customFormat="false" ht="12.75" hidden="false" customHeight="false" outlineLevel="0" collapsed="false">
      <c r="A62" s="33" t="s">
        <v>28</v>
      </c>
      <c r="B62" s="34"/>
      <c r="C62" s="29" t="n">
        <v>50</v>
      </c>
      <c r="D62" s="30" t="n">
        <v>0.2</v>
      </c>
      <c r="E62" s="30" t="n">
        <v>3</v>
      </c>
      <c r="F62" s="30" t="n">
        <v>-0.2</v>
      </c>
      <c r="G62" s="31" t="n">
        <f aca="false">(IF(ISNUMBER(D62),D62,0)+IF(ISNUMBER(E62),E62,0)+IF(ISNUMBER(F62),F62,0))/IF((IF(ISNUMBER(D62),1,0)+IF(ISNUMBER(E62),1,0)+IF(ISNUMBER(F62),1,0))&lt;1,1,(IF(ISNUMBER(D62),1,0)+IF(ISNUMBER(E62),1,0)+IF(ISNUMBER(F62),1,0)))</f>
        <v>1</v>
      </c>
      <c r="H62" s="31" t="n">
        <f aca="false">MAXA(D62,E62,F62)-MINA(D62,E62,F62)</f>
        <v>3.2</v>
      </c>
      <c r="I62" s="30"/>
      <c r="J62" s="30"/>
      <c r="K62" s="30"/>
      <c r="L62" s="31" t="str">
        <f aca="false">IF(ISNUMBER(D62),IF(ISNUMBER(I62),I62-D62,""),"")</f>
        <v/>
      </c>
      <c r="M62" s="31" t="str">
        <f aca="false">IF(ISNUMBER(E62),IF(ISNUMBER(J62),J62-E62,""),"")</f>
        <v/>
      </c>
      <c r="N62" s="31" t="str">
        <f aca="false">IF(ISNUMBER(F62),IF(ISNUMBER(K62),K62-F62,""),"")</f>
        <v/>
      </c>
      <c r="O62" s="32" t="n">
        <f aca="false">(IF(ISNUMBER(L62),L62,0)+IF(ISNUMBER(M62),M62,0)+IF(ISNUMBER(N62),N62,0))/IF((IF(ISNUMBER(L62),1,0)+IF(ISNUMBER(M62),1,0)+IF(ISNUMBER(N62),1,0))&lt;1,1,(IF(ISNUMBER(L62),1,0)+IF(ISNUMBER(M62),1,0)+IF(ISNUMBER(N62),1,0)))</f>
        <v>0</v>
      </c>
      <c r="P62" s="31" t="n">
        <f aca="false">MAXA(I62,J62,K62)-MINA(I62,J62,K62)</f>
        <v>0</v>
      </c>
    </row>
    <row r="63" customFormat="false" ht="12.75" hidden="false" customHeight="false" outlineLevel="0" collapsed="false">
      <c r="A63" s="36"/>
      <c r="B63" s="37"/>
      <c r="C63" s="29" t="n">
        <v>51</v>
      </c>
      <c r="D63" s="30" t="n">
        <v>0.1</v>
      </c>
      <c r="E63" s="30" t="n">
        <v>0</v>
      </c>
      <c r="F63" s="30" t="n">
        <v>0.1</v>
      </c>
      <c r="G63" s="31" t="n">
        <f aca="false">(IF(ISNUMBER(D63),D63,0)+IF(ISNUMBER(E63),E63,0)+IF(ISNUMBER(F63),F63,0))/IF((IF(ISNUMBER(D63),1,0)+IF(ISNUMBER(E63),1,0)+IF(ISNUMBER(F63),1,0))&lt;1,1,(IF(ISNUMBER(D63),1,0)+IF(ISNUMBER(E63),1,0)+IF(ISNUMBER(F63),1,0)))</f>
        <v>0.0666666666666667</v>
      </c>
      <c r="H63" s="31" t="n">
        <f aca="false">MAXA(D63,E63,F63)-MINA(D63,E63,F63)</f>
        <v>0.1</v>
      </c>
      <c r="I63" s="30"/>
      <c r="J63" s="30"/>
      <c r="K63" s="30"/>
      <c r="L63" s="31" t="str">
        <f aca="false">IF(ISNUMBER(D63),IF(ISNUMBER(I63),I63-D63,""),"")</f>
        <v/>
      </c>
      <c r="M63" s="31" t="str">
        <f aca="false">IF(ISNUMBER(E63),IF(ISNUMBER(J63),J63-E63,""),"")</f>
        <v/>
      </c>
      <c r="N63" s="31" t="str">
        <f aca="false">IF(ISNUMBER(F63),IF(ISNUMBER(K63),K63-F63,""),"")</f>
        <v/>
      </c>
      <c r="O63" s="32" t="n">
        <f aca="false">(IF(ISNUMBER(L63),L63,0)+IF(ISNUMBER(M63),M63,0)+IF(ISNUMBER(N63),N63,0))/IF((IF(ISNUMBER(L63),1,0)+IF(ISNUMBER(M63),1,0)+IF(ISNUMBER(N63),1,0))&lt;1,1,(IF(ISNUMBER(L63),1,0)+IF(ISNUMBER(M63),1,0)+IF(ISNUMBER(N63),1,0)))</f>
        <v>0</v>
      </c>
      <c r="P63" s="31" t="n">
        <f aca="false">MAXA(I63,J63,K63)-MINA(I63,J63,K63)</f>
        <v>0</v>
      </c>
    </row>
    <row r="64" customFormat="false" ht="12.75" hidden="false" customHeight="false" outlineLevel="0" collapsed="false">
      <c r="A64" s="27" t="s">
        <v>35</v>
      </c>
      <c r="B64" s="38"/>
      <c r="C64" s="29" t="n">
        <v>52</v>
      </c>
      <c r="D64" s="30" t="n">
        <v>0.9</v>
      </c>
      <c r="E64" s="30" t="n">
        <v>1</v>
      </c>
      <c r="F64" s="30" t="n">
        <v>0.6</v>
      </c>
      <c r="G64" s="31" t="n">
        <f aca="false">(IF(ISNUMBER(D64),D64,0)+IF(ISNUMBER(E64),E64,0)+IF(ISNUMBER(F64),F64,0))/IF((IF(ISNUMBER(D64),1,0)+IF(ISNUMBER(E64),1,0)+IF(ISNUMBER(F64),1,0))&lt;1,1,(IF(ISNUMBER(D64),1,0)+IF(ISNUMBER(E64),1,0)+IF(ISNUMBER(F64),1,0)))</f>
        <v>0.833333333333333</v>
      </c>
      <c r="H64" s="31" t="n">
        <f aca="false">MAXA(D64,E64,F64)-MINA(D64,E64,F64)</f>
        <v>0.4</v>
      </c>
      <c r="I64" s="30"/>
      <c r="J64" s="30"/>
      <c r="K64" s="30"/>
      <c r="L64" s="31" t="str">
        <f aca="false">IF(ISNUMBER(D64),IF(ISNUMBER(I64),I64-D64,""),"")</f>
        <v/>
      </c>
      <c r="M64" s="31" t="str">
        <f aca="false">IF(ISNUMBER(E64),IF(ISNUMBER(J64),J64-E64,""),"")</f>
        <v/>
      </c>
      <c r="N64" s="31" t="str">
        <f aca="false">IF(ISNUMBER(F64),IF(ISNUMBER(K64),K64-F64,""),"")</f>
        <v/>
      </c>
      <c r="O64" s="32" t="n">
        <f aca="false">(IF(ISNUMBER(L64),L64,0)+IF(ISNUMBER(M64),M64,0)+IF(ISNUMBER(N64),N64,0))/IF((IF(ISNUMBER(L64),1,0)+IF(ISNUMBER(M64),1,0)+IF(ISNUMBER(N64),1,0))&lt;1,1,(IF(ISNUMBER(L64),1,0)+IF(ISNUMBER(M64),1,0)+IF(ISNUMBER(N64),1,0)))</f>
        <v>0</v>
      </c>
      <c r="P64" s="31" t="n">
        <f aca="false">MAXA(I64,J64,K64)-MINA(I64,J64,K64)</f>
        <v>0</v>
      </c>
    </row>
    <row r="65" customFormat="false" ht="12.75" hidden="false" customHeight="false" outlineLevel="0" collapsed="false">
      <c r="A65" s="33" t="s">
        <v>28</v>
      </c>
      <c r="B65" s="34"/>
      <c r="C65" s="29" t="n">
        <v>53</v>
      </c>
      <c r="D65" s="30" t="n">
        <v>1.4</v>
      </c>
      <c r="E65" s="30" t="n">
        <v>1</v>
      </c>
      <c r="F65" s="30" t="n">
        <v>1.5</v>
      </c>
      <c r="G65" s="31" t="n">
        <f aca="false">(IF(ISNUMBER(D65),D65,0)+IF(ISNUMBER(E65),E65,0)+IF(ISNUMBER(F65),F65,0))/IF((IF(ISNUMBER(D65),1,0)+IF(ISNUMBER(E65),1,0)+IF(ISNUMBER(F65),1,0))&lt;1,1,(IF(ISNUMBER(D65),1,0)+IF(ISNUMBER(E65),1,0)+IF(ISNUMBER(F65),1,0)))</f>
        <v>1.3</v>
      </c>
      <c r="H65" s="31" t="n">
        <f aca="false">MAXA(D65,E65,F65)-MINA(D65,E65,F65)</f>
        <v>0.5</v>
      </c>
      <c r="I65" s="30"/>
      <c r="J65" s="30"/>
      <c r="K65" s="30"/>
      <c r="L65" s="31" t="str">
        <f aca="false">IF(ISNUMBER(D65),IF(ISNUMBER(I65),I65-D65,""),"")</f>
        <v/>
      </c>
      <c r="M65" s="31" t="str">
        <f aca="false">IF(ISNUMBER(E65),IF(ISNUMBER(J65),J65-E65,""),"")</f>
        <v/>
      </c>
      <c r="N65" s="31" t="str">
        <f aca="false">IF(ISNUMBER(F65),IF(ISNUMBER(K65),K65-F65,""),"")</f>
        <v/>
      </c>
      <c r="O65" s="32" t="n">
        <f aca="false">(IF(ISNUMBER(L65),L65,0)+IF(ISNUMBER(M65),M65,0)+IF(ISNUMBER(N65),N65,0))/IF((IF(ISNUMBER(L65),1,0)+IF(ISNUMBER(M65),1,0)+IF(ISNUMBER(N65),1,0))&lt;1,1,(IF(ISNUMBER(L65),1,0)+IF(ISNUMBER(M65),1,0)+IF(ISNUMBER(N65),1,0)))</f>
        <v>0</v>
      </c>
      <c r="P65" s="31" t="n">
        <f aca="false">MAXA(I65,J65,K65)-MINA(I65,J65,K65)</f>
        <v>0</v>
      </c>
    </row>
    <row r="66" customFormat="false" ht="12.75" hidden="false" customHeight="false" outlineLevel="0" collapsed="false">
      <c r="A66" s="36"/>
      <c r="B66" s="37"/>
      <c r="C66" s="29" t="n">
        <v>54</v>
      </c>
      <c r="D66" s="30" t="n">
        <v>-1.3</v>
      </c>
      <c r="E66" s="30" t="n">
        <v>-0.8</v>
      </c>
      <c r="F66" s="30" t="n">
        <v>-0.1</v>
      </c>
      <c r="G66" s="31" t="n">
        <f aca="false">(IF(ISNUMBER(D66),D66,0)+IF(ISNUMBER(E66),E66,0)+IF(ISNUMBER(F66),F66,0))/IF((IF(ISNUMBER(D66),1,0)+IF(ISNUMBER(E66),1,0)+IF(ISNUMBER(F66),1,0))&lt;1,1,(IF(ISNUMBER(D66),1,0)+IF(ISNUMBER(E66),1,0)+IF(ISNUMBER(F66),1,0)))</f>
        <v>-0.733333333333333</v>
      </c>
      <c r="H66" s="31" t="n">
        <f aca="false">MAXA(D66,E66,F66)-MINA(D66,E66,F66)</f>
        <v>1.2</v>
      </c>
      <c r="I66" s="30"/>
      <c r="J66" s="30"/>
      <c r="K66" s="30"/>
      <c r="L66" s="31" t="str">
        <f aca="false">IF(ISNUMBER(D66),IF(ISNUMBER(I66),I66-D66,""),"")</f>
        <v/>
      </c>
      <c r="M66" s="31" t="str">
        <f aca="false">IF(ISNUMBER(E66),IF(ISNUMBER(J66),J66-E66,""),"")</f>
        <v/>
      </c>
      <c r="N66" s="31" t="str">
        <f aca="false">IF(ISNUMBER(F66),IF(ISNUMBER(K66),K66-F66,""),"")</f>
        <v/>
      </c>
      <c r="O66" s="32" t="n">
        <f aca="false">(IF(ISNUMBER(L66),L66,0)+IF(ISNUMBER(M66),M66,0)+IF(ISNUMBER(N66),N66,0))/IF((IF(ISNUMBER(L66),1,0)+IF(ISNUMBER(M66),1,0)+IF(ISNUMBER(N66),1,0))&lt;1,1,(IF(ISNUMBER(L66),1,0)+IF(ISNUMBER(M66),1,0)+IF(ISNUMBER(N66),1,0)))</f>
        <v>0</v>
      </c>
      <c r="P66" s="31" t="n">
        <f aca="false">MAXA(I66,J66,K66)-MINA(I66,J66,K66)</f>
        <v>0</v>
      </c>
    </row>
    <row r="67" customFormat="false" ht="12.75" hidden="false" customHeight="false" outlineLevel="0" collapsed="false">
      <c r="A67" s="33" t="s">
        <v>28</v>
      </c>
      <c r="B67" s="34"/>
      <c r="C67" s="29" t="n">
        <v>55</v>
      </c>
      <c r="D67" s="30" t="n">
        <v>-2.2</v>
      </c>
      <c r="E67" s="30" t="n">
        <v>-2</v>
      </c>
      <c r="F67" s="30" t="n">
        <v>-2</v>
      </c>
      <c r="G67" s="31" t="n">
        <f aca="false">(IF(ISNUMBER(D67),D67,0)+IF(ISNUMBER(E67),E67,0)+IF(ISNUMBER(F67),F67,0))/IF((IF(ISNUMBER(D67),1,0)+IF(ISNUMBER(E67),1,0)+IF(ISNUMBER(F67),1,0))&lt;1,1,(IF(ISNUMBER(D67),1,0)+IF(ISNUMBER(E67),1,0)+IF(ISNUMBER(F67),1,0)))</f>
        <v>-2.06666666666667</v>
      </c>
      <c r="H67" s="31" t="n">
        <f aca="false">MAXA(D67,E67,F67)-MINA(D67,E67,F67)</f>
        <v>0.2</v>
      </c>
      <c r="I67" s="30"/>
      <c r="J67" s="30"/>
      <c r="K67" s="30"/>
      <c r="L67" s="31" t="str">
        <f aca="false">IF(ISNUMBER(D67),IF(ISNUMBER(I67),I67-D67,""),"")</f>
        <v/>
      </c>
      <c r="M67" s="31" t="str">
        <f aca="false">IF(ISNUMBER(E67),IF(ISNUMBER(J67),J67-E67,""),"")</f>
        <v/>
      </c>
      <c r="N67" s="31" t="str">
        <f aca="false">IF(ISNUMBER(F67),IF(ISNUMBER(K67),K67-F67,""),"")</f>
        <v/>
      </c>
      <c r="O67" s="32" t="n">
        <f aca="false">(IF(ISNUMBER(L67),L67,0)+IF(ISNUMBER(M67),M67,0)+IF(ISNUMBER(N67),N67,0))/IF((IF(ISNUMBER(L67),1,0)+IF(ISNUMBER(M67),1,0)+IF(ISNUMBER(N67),1,0))&lt;1,1,(IF(ISNUMBER(L67),1,0)+IF(ISNUMBER(M67),1,0)+IF(ISNUMBER(N67),1,0)))</f>
        <v>0</v>
      </c>
      <c r="P67" s="31" t="n">
        <f aca="false">MAXA(I67,J67,K67)-MINA(I67,J67,K67)</f>
        <v>0</v>
      </c>
    </row>
    <row r="68" customFormat="false" ht="12.75" hidden="false" customHeight="false" outlineLevel="0" collapsed="false">
      <c r="A68" s="36"/>
      <c r="B68" s="37"/>
      <c r="C68" s="29" t="n">
        <v>56</v>
      </c>
      <c r="D68" s="30" t="n">
        <v>-1.4</v>
      </c>
      <c r="E68" s="30" t="n">
        <v>-1.4</v>
      </c>
      <c r="F68" s="30" t="n">
        <v>-1.2</v>
      </c>
      <c r="G68" s="31" t="n">
        <f aca="false">(IF(ISNUMBER(D68),D68,0)+IF(ISNUMBER(E68),E68,0)+IF(ISNUMBER(F68),F68,0))/IF((IF(ISNUMBER(D68),1,0)+IF(ISNUMBER(E68),1,0)+IF(ISNUMBER(F68),1,0))&lt;1,1,(IF(ISNUMBER(D68),1,0)+IF(ISNUMBER(E68),1,0)+IF(ISNUMBER(F68),1,0)))</f>
        <v>-1.33333333333333</v>
      </c>
      <c r="H68" s="31" t="n">
        <f aca="false">MAXA(D68,E68,F68)-MINA(D68,E68,F68)</f>
        <v>0.2</v>
      </c>
      <c r="I68" s="30" t="n">
        <v>-2.7</v>
      </c>
      <c r="J68" s="30" t="n">
        <v>-5.8</v>
      </c>
      <c r="K68" s="30" t="n">
        <v>-3.8</v>
      </c>
      <c r="L68" s="31" t="n">
        <f aca="false">IF(ISNUMBER(D68),IF(ISNUMBER(I68),I68-D68,""),"")</f>
        <v>-1.3</v>
      </c>
      <c r="M68" s="31" t="n">
        <f aca="false">IF(ISNUMBER(E68),IF(ISNUMBER(J68),J68-E68,""),"")</f>
        <v>-4.4</v>
      </c>
      <c r="N68" s="31" t="n">
        <f aca="false">IF(ISNUMBER(F68),IF(ISNUMBER(K68),K68-F68,""),"")</f>
        <v>-2.6</v>
      </c>
      <c r="O68" s="32" t="n">
        <f aca="false">(IF(ISNUMBER(L68),L68,0)+IF(ISNUMBER(M68),M68,0)+IF(ISNUMBER(N68),N68,0))/IF((IF(ISNUMBER(L68),1,0)+IF(ISNUMBER(M68),1,0)+IF(ISNUMBER(N68),1,0))&lt;1,1,(IF(ISNUMBER(L68),1,0)+IF(ISNUMBER(M68),1,0)+IF(ISNUMBER(N68),1,0)))</f>
        <v>-2.76666666666667</v>
      </c>
      <c r="P68" s="31" t="n">
        <f aca="false">MAXA(I68,J68,K68)-MINA(I68,J68,K68)</f>
        <v>3.1</v>
      </c>
    </row>
    <row r="69" customFormat="false" ht="12.75" hidden="false" customHeight="false" outlineLevel="0" collapsed="false">
      <c r="A69" s="27"/>
      <c r="B69" s="38"/>
      <c r="C69" s="29" t="n">
        <v>57</v>
      </c>
      <c r="D69" s="30" t="n">
        <v>-0.4</v>
      </c>
      <c r="E69" s="30" t="n">
        <v>0</v>
      </c>
      <c r="F69" s="30" t="n">
        <v>-0.4</v>
      </c>
      <c r="G69" s="31" t="n">
        <f aca="false">(IF(ISNUMBER(D69),D69,0)+IF(ISNUMBER(E69),E69,0)+IF(ISNUMBER(F69),F69,0))/IF((IF(ISNUMBER(D69),1,0)+IF(ISNUMBER(E69),1,0)+IF(ISNUMBER(F69),1,0))&lt;1,1,(IF(ISNUMBER(D69),1,0)+IF(ISNUMBER(E69),1,0)+IF(ISNUMBER(F69),1,0)))</f>
        <v>-0.266666666666667</v>
      </c>
      <c r="H69" s="31" t="n">
        <f aca="false">MAXA(D69,E69,F69)-MINA(D69,E69,F69)</f>
        <v>0.4</v>
      </c>
      <c r="I69" s="30"/>
      <c r="J69" s="30"/>
      <c r="K69" s="30"/>
      <c r="L69" s="31" t="str">
        <f aca="false">IF(ISNUMBER(D69),IF(ISNUMBER(I69),I69-D69,""),"")</f>
        <v/>
      </c>
      <c r="M69" s="31" t="str">
        <f aca="false">IF(ISNUMBER(E69),IF(ISNUMBER(J69),J69-E69,""),"")</f>
        <v/>
      </c>
      <c r="N69" s="31" t="str">
        <f aca="false">IF(ISNUMBER(F69),IF(ISNUMBER(K69),K69-F69,""),"")</f>
        <v/>
      </c>
      <c r="O69" s="32" t="n">
        <f aca="false">(IF(ISNUMBER(L69),L69,0)+IF(ISNUMBER(M69),M69,0)+IF(ISNUMBER(N69),N69,0))/IF((IF(ISNUMBER(L69),1,0)+IF(ISNUMBER(M69),1,0)+IF(ISNUMBER(N69),1,0))&lt;1,1,(IF(ISNUMBER(L69),1,0)+IF(ISNUMBER(M69),1,0)+IF(ISNUMBER(N69),1,0)))</f>
        <v>0</v>
      </c>
      <c r="P69" s="31" t="n">
        <f aca="false">MAXA(I69,J69,K69)-MINA(I69,J69,K69)</f>
        <v>0</v>
      </c>
    </row>
    <row r="70" customFormat="false" ht="12.75" hidden="false" customHeight="false" outlineLevel="0" collapsed="false">
      <c r="A70" s="33" t="s">
        <v>28</v>
      </c>
      <c r="B70" s="34"/>
      <c r="C70" s="29" t="n">
        <v>58</v>
      </c>
      <c r="D70" s="30" t="n">
        <v>-1.5</v>
      </c>
      <c r="E70" s="30" t="n">
        <v>-1.1</v>
      </c>
      <c r="F70" s="30" t="n">
        <v>-2.8</v>
      </c>
      <c r="G70" s="31" t="n">
        <f aca="false">(IF(ISNUMBER(D70),D70,0)+IF(ISNUMBER(E70),E70,0)+IF(ISNUMBER(F70),F70,0))/IF((IF(ISNUMBER(D70),1,0)+IF(ISNUMBER(E70),1,0)+IF(ISNUMBER(F70),1,0))&lt;1,1,(IF(ISNUMBER(D70),1,0)+IF(ISNUMBER(E70),1,0)+IF(ISNUMBER(F70),1,0)))</f>
        <v>-1.8</v>
      </c>
      <c r="H70" s="31" t="n">
        <f aca="false">MAXA(D70,E70,F70)-MINA(D70,E70,F70)</f>
        <v>1.7</v>
      </c>
      <c r="I70" s="30"/>
      <c r="J70" s="30"/>
      <c r="K70" s="30"/>
      <c r="L70" s="31" t="str">
        <f aca="false">IF(ISNUMBER(D70),IF(ISNUMBER(I70),I70-D70,""),"")</f>
        <v/>
      </c>
      <c r="M70" s="31" t="str">
        <f aca="false">IF(ISNUMBER(E70),IF(ISNUMBER(J70),J70-E70,""),"")</f>
        <v/>
      </c>
      <c r="N70" s="31" t="str">
        <f aca="false">IF(ISNUMBER(F70),IF(ISNUMBER(K70),K70-F70,""),"")</f>
        <v/>
      </c>
      <c r="O70" s="32" t="n">
        <f aca="false">(IF(ISNUMBER(L70),L70,0)+IF(ISNUMBER(M70),M70,0)+IF(ISNUMBER(N70),N70,0))/IF((IF(ISNUMBER(L70),1,0)+IF(ISNUMBER(M70),1,0)+IF(ISNUMBER(N70),1,0))&lt;1,1,(IF(ISNUMBER(L70),1,0)+IF(ISNUMBER(M70),1,0)+IF(ISNUMBER(N70),1,0)))</f>
        <v>0</v>
      </c>
      <c r="P70" s="31" t="n">
        <f aca="false">MAXA(I70,J70,K70)-MINA(I70,J70,K70)</f>
        <v>0</v>
      </c>
    </row>
    <row r="71" customFormat="false" ht="12.75" hidden="false" customHeight="false" outlineLevel="0" collapsed="false">
      <c r="A71" s="36"/>
      <c r="B71" s="37"/>
      <c r="C71" s="29" t="n">
        <v>59</v>
      </c>
      <c r="D71" s="30" t="n">
        <v>-1.6</v>
      </c>
      <c r="E71" s="30" t="n">
        <v>-1.2</v>
      </c>
      <c r="F71" s="30" t="n">
        <v>-1.5</v>
      </c>
      <c r="G71" s="31" t="n">
        <f aca="false">(IF(ISNUMBER(D71),D71,0)+IF(ISNUMBER(E71),E71,0)+IF(ISNUMBER(F71),F71,0))/IF((IF(ISNUMBER(D71),1,0)+IF(ISNUMBER(E71),1,0)+IF(ISNUMBER(F71),1,0))&lt;1,1,(IF(ISNUMBER(D71),1,0)+IF(ISNUMBER(E71),1,0)+IF(ISNUMBER(F71),1,0)))</f>
        <v>-1.43333333333333</v>
      </c>
      <c r="H71" s="31" t="n">
        <f aca="false">MAXA(D71,E71,F71)-MINA(D71,E71,F71)</f>
        <v>0.4</v>
      </c>
      <c r="I71" s="30"/>
      <c r="J71" s="30"/>
      <c r="K71" s="30"/>
      <c r="L71" s="31" t="str">
        <f aca="false">IF(ISNUMBER(D71),IF(ISNUMBER(I71),I71-D71,""),"")</f>
        <v/>
      </c>
      <c r="M71" s="31" t="str">
        <f aca="false">IF(ISNUMBER(E71),IF(ISNUMBER(J71),J71-E71,""),"")</f>
        <v/>
      </c>
      <c r="N71" s="31" t="str">
        <f aca="false">IF(ISNUMBER(F71),IF(ISNUMBER(K71),K71-F71,""),"")</f>
        <v/>
      </c>
      <c r="O71" s="32" t="n">
        <f aca="false">(IF(ISNUMBER(L71),L71,0)+IF(ISNUMBER(M71),M71,0)+IF(ISNUMBER(N71),N71,0))/IF((IF(ISNUMBER(L71),1,0)+IF(ISNUMBER(M71),1,0)+IF(ISNUMBER(N71),1,0))&lt;1,1,(IF(ISNUMBER(L71),1,0)+IF(ISNUMBER(M71),1,0)+IF(ISNUMBER(N71),1,0)))</f>
        <v>0</v>
      </c>
      <c r="P71" s="31" t="n">
        <f aca="false">MAXA(I71,J71,K71)-MINA(I71,J71,K71)</f>
        <v>0</v>
      </c>
    </row>
    <row r="72" customFormat="false" ht="12.75" hidden="false" customHeight="false" outlineLevel="0" collapsed="false">
      <c r="A72" s="33" t="s">
        <v>28</v>
      </c>
      <c r="B72" s="34"/>
      <c r="C72" s="29" t="n">
        <v>60</v>
      </c>
      <c r="D72" s="30" t="n">
        <v>-0.7</v>
      </c>
      <c r="E72" s="30" t="n">
        <v>-1.2</v>
      </c>
      <c r="F72" s="30" t="n">
        <v>-1.7</v>
      </c>
      <c r="G72" s="31" t="n">
        <f aca="false">(IF(ISNUMBER(D72),D72,0)+IF(ISNUMBER(E72),E72,0)+IF(ISNUMBER(F72),F72,0))/IF((IF(ISNUMBER(D72),1,0)+IF(ISNUMBER(E72),1,0)+IF(ISNUMBER(F72),1,0))&lt;1,1,(IF(ISNUMBER(D72),1,0)+IF(ISNUMBER(E72),1,0)+IF(ISNUMBER(F72),1,0)))</f>
        <v>-1.2</v>
      </c>
      <c r="H72" s="31" t="n">
        <f aca="false">MAXA(D72,E72,F72)-MINA(D72,E72,F72)</f>
        <v>1</v>
      </c>
      <c r="I72" s="30"/>
      <c r="J72" s="30"/>
      <c r="K72" s="30"/>
      <c r="L72" s="31" t="str">
        <f aca="false">IF(ISNUMBER(D72),IF(ISNUMBER(I72),I72-D72,""),"")</f>
        <v/>
      </c>
      <c r="M72" s="31" t="str">
        <f aca="false">IF(ISNUMBER(E72),IF(ISNUMBER(J72),J72-E72,""),"")</f>
        <v/>
      </c>
      <c r="N72" s="31" t="str">
        <f aca="false">IF(ISNUMBER(F72),IF(ISNUMBER(K72),K72-F72,""),"")</f>
        <v/>
      </c>
      <c r="O72" s="32" t="n">
        <f aca="false">(IF(ISNUMBER(L72),L72,0)+IF(ISNUMBER(M72),M72,0)+IF(ISNUMBER(N72),N72,0))/IF((IF(ISNUMBER(L72),1,0)+IF(ISNUMBER(M72),1,0)+IF(ISNUMBER(N72),1,0))&lt;1,1,(IF(ISNUMBER(L72),1,0)+IF(ISNUMBER(M72),1,0)+IF(ISNUMBER(N72),1,0)))</f>
        <v>0</v>
      </c>
      <c r="P72" s="31" t="n">
        <f aca="false">MAXA(I72,J72,K72)-MINA(I72,J72,K72)</f>
        <v>0</v>
      </c>
    </row>
    <row r="73" customFormat="false" ht="12.75" hidden="false" customHeight="false" outlineLevel="0" collapsed="false">
      <c r="A73" s="36"/>
      <c r="B73" s="37"/>
      <c r="C73" s="29" t="n">
        <v>61</v>
      </c>
      <c r="D73" s="30" t="n">
        <v>0.1</v>
      </c>
      <c r="E73" s="30" t="n">
        <v>0.4</v>
      </c>
      <c r="F73" s="30" t="n">
        <v>0.8</v>
      </c>
      <c r="G73" s="31" t="n">
        <f aca="false">(IF(ISNUMBER(D73),D73,0)+IF(ISNUMBER(E73),E73,0)+IF(ISNUMBER(F73),F73,0))/IF((IF(ISNUMBER(D73),1,0)+IF(ISNUMBER(E73),1,0)+IF(ISNUMBER(F73),1,0))&lt;1,1,(IF(ISNUMBER(D73),1,0)+IF(ISNUMBER(E73),1,0)+IF(ISNUMBER(F73),1,0)))</f>
        <v>0.433333333333333</v>
      </c>
      <c r="H73" s="31" t="n">
        <f aca="false">MAXA(D73,E73,F73)-MINA(D73,E73,F73)</f>
        <v>0.7</v>
      </c>
      <c r="I73" s="30" t="n">
        <v>-4.1</v>
      </c>
      <c r="J73" s="30" t="n">
        <v>-1</v>
      </c>
      <c r="K73" s="30" t="n">
        <v>-3</v>
      </c>
      <c r="L73" s="31" t="n">
        <f aca="false">IF(ISNUMBER(D73),IF(ISNUMBER(I73),I73-D73,""),"")</f>
        <v>-4.2</v>
      </c>
      <c r="M73" s="31" t="n">
        <f aca="false">IF(ISNUMBER(E73),IF(ISNUMBER(J73),J73-E73,""),"")</f>
        <v>-1.4</v>
      </c>
      <c r="N73" s="31" t="n">
        <f aca="false">IF(ISNUMBER(F73),IF(ISNUMBER(K73),K73-F73,""),"")</f>
        <v>-3.8</v>
      </c>
      <c r="O73" s="32" t="n">
        <f aca="false">(IF(ISNUMBER(L73),L73,0)+IF(ISNUMBER(M73),M73,0)+IF(ISNUMBER(N73),N73,0))/IF((IF(ISNUMBER(L73),1,0)+IF(ISNUMBER(M73),1,0)+IF(ISNUMBER(N73),1,0))&lt;1,1,(IF(ISNUMBER(L73),1,0)+IF(ISNUMBER(M73),1,0)+IF(ISNUMBER(N73),1,0)))</f>
        <v>-3.13333333333333</v>
      </c>
      <c r="P73" s="31" t="n">
        <f aca="false">MAXA(I73,J73,K73)-MINA(I73,J73,K73)</f>
        <v>3.1</v>
      </c>
    </row>
    <row r="74" customFormat="false" ht="12.75" hidden="false" customHeight="false" outlineLevel="0" collapsed="false">
      <c r="A74" s="33" t="s">
        <v>28</v>
      </c>
      <c r="B74" s="34"/>
      <c r="C74" s="29" t="n">
        <v>62</v>
      </c>
      <c r="D74" s="30" t="n">
        <v>-3.9</v>
      </c>
      <c r="E74" s="30" t="n">
        <v>-4.3</v>
      </c>
      <c r="F74" s="30" t="n">
        <v>-5</v>
      </c>
      <c r="G74" s="31" t="n">
        <f aca="false">(IF(ISNUMBER(D74),D74,0)+IF(ISNUMBER(E74),E74,0)+IF(ISNUMBER(F74),F74,0))/IF((IF(ISNUMBER(D74),1,0)+IF(ISNUMBER(E74),1,0)+IF(ISNUMBER(F74),1,0))&lt;1,1,(IF(ISNUMBER(D74),1,0)+IF(ISNUMBER(E74),1,0)+IF(ISNUMBER(F74),1,0)))</f>
        <v>-4.4</v>
      </c>
      <c r="H74" s="31" t="n">
        <f aca="false">MAXA(D74,E74,F74)-MINA(D74,E74,F74)</f>
        <v>1.1</v>
      </c>
      <c r="I74" s="30"/>
      <c r="J74" s="30"/>
      <c r="K74" s="30"/>
      <c r="L74" s="31" t="str">
        <f aca="false">IF(ISNUMBER(D74),IF(ISNUMBER(I74),I74-D74,""),"")</f>
        <v/>
      </c>
      <c r="M74" s="31" t="str">
        <f aca="false">IF(ISNUMBER(E74),IF(ISNUMBER(J74),J74-E74,""),"")</f>
        <v/>
      </c>
      <c r="N74" s="31" t="str">
        <f aca="false">IF(ISNUMBER(F74),IF(ISNUMBER(K74),K74-F74,""),"")</f>
        <v/>
      </c>
      <c r="O74" s="32" t="n">
        <f aca="false">(IF(ISNUMBER(L74),L74,0)+IF(ISNUMBER(M74),M74,0)+IF(ISNUMBER(N74),N74,0))/IF((IF(ISNUMBER(L74),1,0)+IF(ISNUMBER(M74),1,0)+IF(ISNUMBER(N74),1,0))&lt;1,1,(IF(ISNUMBER(L74),1,0)+IF(ISNUMBER(M74),1,0)+IF(ISNUMBER(N74),1,0)))</f>
        <v>0</v>
      </c>
      <c r="P74" s="31" t="n">
        <f aca="false">MAXA(I74,J74,K74)-MINA(I74,J74,K74)</f>
        <v>0</v>
      </c>
    </row>
    <row r="75" customFormat="false" ht="12.75" hidden="false" customHeight="false" outlineLevel="0" collapsed="false">
      <c r="A75" s="36"/>
      <c r="B75" s="37"/>
      <c r="C75" s="29" t="n">
        <v>63</v>
      </c>
      <c r="D75" s="30" t="n">
        <v>-1.6</v>
      </c>
      <c r="E75" s="30" t="n">
        <v>-2</v>
      </c>
      <c r="F75" s="30" t="n">
        <v>-2.1</v>
      </c>
      <c r="G75" s="31" t="n">
        <f aca="false">(IF(ISNUMBER(D75),D75,0)+IF(ISNUMBER(E75),E75,0)+IF(ISNUMBER(F75),F75,0))/IF((IF(ISNUMBER(D75),1,0)+IF(ISNUMBER(E75),1,0)+IF(ISNUMBER(F75),1,0))&lt;1,1,(IF(ISNUMBER(D75),1,0)+IF(ISNUMBER(E75),1,0)+IF(ISNUMBER(F75),1,0)))</f>
        <v>-1.9</v>
      </c>
      <c r="H75" s="31" t="n">
        <f aca="false">MAXA(D75,E75,F75)-MINA(D75,E75,F75)</f>
        <v>0.5</v>
      </c>
      <c r="I75" s="30"/>
      <c r="J75" s="30"/>
      <c r="K75" s="30"/>
      <c r="L75" s="31" t="str">
        <f aca="false">IF(ISNUMBER(D75),IF(ISNUMBER(I75),I75-D75,""),"")</f>
        <v/>
      </c>
      <c r="M75" s="31" t="str">
        <f aca="false">IF(ISNUMBER(E75),IF(ISNUMBER(J75),J75-E75,""),"")</f>
        <v/>
      </c>
      <c r="N75" s="31" t="str">
        <f aca="false">IF(ISNUMBER(F75),IF(ISNUMBER(K75),K75-F75,""),"")</f>
        <v/>
      </c>
      <c r="O75" s="32" t="n">
        <f aca="false">(IF(ISNUMBER(L75),L75,0)+IF(ISNUMBER(M75),M75,0)+IF(ISNUMBER(N75),N75,0))/IF((IF(ISNUMBER(L75),1,0)+IF(ISNUMBER(M75),1,0)+IF(ISNUMBER(N75),1,0))&lt;1,1,(IF(ISNUMBER(L75),1,0)+IF(ISNUMBER(M75),1,0)+IF(ISNUMBER(N75),1,0)))</f>
        <v>0</v>
      </c>
      <c r="P75" s="31" t="n">
        <f aca="false">MAXA(I75,J75,K75)-MINA(I75,J75,K75)</f>
        <v>0</v>
      </c>
    </row>
    <row r="76" customFormat="false" ht="12.75" hidden="false" customHeight="false" outlineLevel="0" collapsed="false">
      <c r="A76" s="27" t="s">
        <v>36</v>
      </c>
      <c r="B76" s="38"/>
      <c r="C76" s="29" t="n">
        <v>64</v>
      </c>
      <c r="D76" s="30" t="n">
        <v>0.5</v>
      </c>
      <c r="E76" s="30" t="n">
        <v>2.2</v>
      </c>
      <c r="F76" s="30" t="n">
        <v>2.2</v>
      </c>
      <c r="G76" s="31" t="n">
        <f aca="false">(IF(ISNUMBER(D76),D76,0)+IF(ISNUMBER(E76),E76,0)+IF(ISNUMBER(F76),F76,0))/IF((IF(ISNUMBER(D76),1,0)+IF(ISNUMBER(E76),1,0)+IF(ISNUMBER(F76),1,0))&lt;1,1,(IF(ISNUMBER(D76),1,0)+IF(ISNUMBER(E76),1,0)+IF(ISNUMBER(F76),1,0)))</f>
        <v>1.63333333333333</v>
      </c>
      <c r="H76" s="31" t="n">
        <f aca="false">MAXA(D76,E76,F76)-MINA(D76,E76,F76)</f>
        <v>1.7</v>
      </c>
      <c r="I76" s="30"/>
      <c r="J76" s="30"/>
      <c r="K76" s="30"/>
      <c r="L76" s="31" t="str">
        <f aca="false">IF(ISNUMBER(D76),IF(ISNUMBER(I76),I76-D76,""),"")</f>
        <v/>
      </c>
      <c r="M76" s="31" t="str">
        <f aca="false">IF(ISNUMBER(E76),IF(ISNUMBER(J76),J76-E76,""),"")</f>
        <v/>
      </c>
      <c r="N76" s="31" t="str">
        <f aca="false">IF(ISNUMBER(F76),IF(ISNUMBER(K76),K76-F76,""),"")</f>
        <v/>
      </c>
      <c r="O76" s="32" t="n">
        <f aca="false">(IF(ISNUMBER(L76),L76,0)+IF(ISNUMBER(M76),M76,0)+IF(ISNUMBER(N76),N76,0))/IF((IF(ISNUMBER(L76),1,0)+IF(ISNUMBER(M76),1,0)+IF(ISNUMBER(N76),1,0))&lt;1,1,(IF(ISNUMBER(L76),1,0)+IF(ISNUMBER(M76),1,0)+IF(ISNUMBER(N76),1,0)))</f>
        <v>0</v>
      </c>
      <c r="P76" s="31" t="n">
        <f aca="false">MAXA(I76,J76,K76)-MINA(I76,J76,K76)</f>
        <v>0</v>
      </c>
    </row>
    <row r="77" customFormat="false" ht="12.75" hidden="false" customHeight="false" outlineLevel="0" collapsed="false">
      <c r="A77" s="33" t="s">
        <v>28</v>
      </c>
      <c r="B77" s="34"/>
      <c r="C77" s="29" t="n">
        <v>65</v>
      </c>
      <c r="D77" s="30" t="n">
        <v>1.5</v>
      </c>
      <c r="E77" s="30" t="n">
        <v>0.6</v>
      </c>
      <c r="F77" s="30" t="n">
        <v>-1.6</v>
      </c>
      <c r="G77" s="31" t="n">
        <f aca="false">(IF(ISNUMBER(D77),D77,0)+IF(ISNUMBER(E77),E77,0)+IF(ISNUMBER(F77),F77,0))/IF((IF(ISNUMBER(D77),1,0)+IF(ISNUMBER(E77),1,0)+IF(ISNUMBER(F77),1,0))&lt;1,1,(IF(ISNUMBER(D77),1,0)+IF(ISNUMBER(E77),1,0)+IF(ISNUMBER(F77),1,0)))</f>
        <v>0.166666666666667</v>
      </c>
      <c r="H77" s="31" t="n">
        <f aca="false">MAXA(D77,E77,F77)-MINA(D77,E77,F77)</f>
        <v>3.1</v>
      </c>
      <c r="I77" s="30"/>
      <c r="J77" s="30"/>
      <c r="K77" s="30"/>
      <c r="L77" s="31" t="str">
        <f aca="false">IF(ISNUMBER(D77),IF(ISNUMBER(I77),I77-D77,""),"")</f>
        <v/>
      </c>
      <c r="M77" s="31" t="str">
        <f aca="false">IF(ISNUMBER(E77),IF(ISNUMBER(J77),J77-E77,""),"")</f>
        <v/>
      </c>
      <c r="N77" s="31" t="str">
        <f aca="false">IF(ISNUMBER(F77),IF(ISNUMBER(K77),K77-F77,""),"")</f>
        <v/>
      </c>
      <c r="O77" s="32" t="n">
        <f aca="false">(IF(ISNUMBER(L77),L77,0)+IF(ISNUMBER(M77),M77,0)+IF(ISNUMBER(N77),N77,0))/IF((IF(ISNUMBER(L77),1,0)+IF(ISNUMBER(M77),1,0)+IF(ISNUMBER(N77),1,0))&lt;1,1,(IF(ISNUMBER(L77),1,0)+IF(ISNUMBER(M77),1,0)+IF(ISNUMBER(N77),1,0)))</f>
        <v>0</v>
      </c>
      <c r="P77" s="31" t="n">
        <f aca="false">MAXA(I77,J77,K77)-MINA(I77,J77,K77)</f>
        <v>0</v>
      </c>
    </row>
    <row r="78" customFormat="false" ht="12.75" hidden="false" customHeight="false" outlineLevel="0" collapsed="false">
      <c r="A78" s="36"/>
      <c r="B78" s="37"/>
      <c r="C78" s="29" t="n">
        <v>66</v>
      </c>
      <c r="D78" s="30" t="n">
        <v>1.9</v>
      </c>
      <c r="E78" s="30" t="n">
        <v>0.3</v>
      </c>
      <c r="F78" s="30" t="n">
        <v>-0.3</v>
      </c>
      <c r="G78" s="31" t="n">
        <f aca="false">(IF(ISNUMBER(D78),D78,0)+IF(ISNUMBER(E78),E78,0)+IF(ISNUMBER(F78),F78,0))/IF((IF(ISNUMBER(D78),1,0)+IF(ISNUMBER(E78),1,0)+IF(ISNUMBER(F78),1,0))&lt;1,1,(IF(ISNUMBER(D78),1,0)+IF(ISNUMBER(E78),1,0)+IF(ISNUMBER(F78),1,0)))</f>
        <v>0.633333333333333</v>
      </c>
      <c r="H78" s="31" t="n">
        <f aca="false">MAXA(D78,E78,F78)-MINA(D78,E78,F78)</f>
        <v>2.2</v>
      </c>
      <c r="I78" s="30"/>
      <c r="J78" s="30"/>
      <c r="K78" s="30"/>
      <c r="L78" s="31" t="str">
        <f aca="false">IF(ISNUMBER(D78),IF(ISNUMBER(I78),I78-D78,""),"")</f>
        <v/>
      </c>
      <c r="M78" s="31" t="str">
        <f aca="false">IF(ISNUMBER(E78),IF(ISNUMBER(J78),J78-E78,""),"")</f>
        <v/>
      </c>
      <c r="N78" s="31" t="str">
        <f aca="false">IF(ISNUMBER(F78),IF(ISNUMBER(K78),K78-F78,""),"")</f>
        <v/>
      </c>
      <c r="O78" s="32" t="n">
        <f aca="false">(IF(ISNUMBER(L78),L78,0)+IF(ISNUMBER(M78),M78,0)+IF(ISNUMBER(N78),N78,0))/IF((IF(ISNUMBER(L78),1,0)+IF(ISNUMBER(M78),1,0)+IF(ISNUMBER(N78),1,0))&lt;1,1,(IF(ISNUMBER(L78),1,0)+IF(ISNUMBER(M78),1,0)+IF(ISNUMBER(N78),1,0)))</f>
        <v>0</v>
      </c>
      <c r="P78" s="31" t="n">
        <f aca="false">MAXA(I78,J78,K78)-MINA(I78,J78,K78)</f>
        <v>0</v>
      </c>
    </row>
    <row r="79" customFormat="false" ht="12.75" hidden="false" customHeight="false" outlineLevel="0" collapsed="false">
      <c r="A79" s="33" t="s">
        <v>28</v>
      </c>
      <c r="B79" s="34"/>
      <c r="C79" s="29" t="n">
        <v>67</v>
      </c>
      <c r="D79" s="30" t="n">
        <v>1.2</v>
      </c>
      <c r="E79" s="30" t="n">
        <v>-1.2</v>
      </c>
      <c r="F79" s="30" t="n">
        <v>-1.7</v>
      </c>
      <c r="G79" s="31" t="n">
        <f aca="false">(IF(ISNUMBER(D79),D79,0)+IF(ISNUMBER(E79),E79,0)+IF(ISNUMBER(F79),F79,0))/IF((IF(ISNUMBER(D79),1,0)+IF(ISNUMBER(E79),1,0)+IF(ISNUMBER(F79),1,0))&lt;1,1,(IF(ISNUMBER(D79),1,0)+IF(ISNUMBER(E79),1,0)+IF(ISNUMBER(F79),1,0)))</f>
        <v>-0.566666666666667</v>
      </c>
      <c r="H79" s="31" t="n">
        <f aca="false">MAXA(D79,E79,F79)-MINA(D79,E79,F79)</f>
        <v>2.9</v>
      </c>
      <c r="I79" s="30"/>
      <c r="J79" s="30"/>
      <c r="K79" s="30"/>
      <c r="L79" s="31" t="str">
        <f aca="false">IF(ISNUMBER(D79),IF(ISNUMBER(I79),I79-D79,""),"")</f>
        <v/>
      </c>
      <c r="M79" s="31" t="str">
        <f aca="false">IF(ISNUMBER(E79),IF(ISNUMBER(J79),J79-E79,""),"")</f>
        <v/>
      </c>
      <c r="N79" s="31" t="str">
        <f aca="false">IF(ISNUMBER(F79),IF(ISNUMBER(K79),K79-F79,""),"")</f>
        <v/>
      </c>
      <c r="O79" s="32" t="n">
        <f aca="false">(IF(ISNUMBER(L79),L79,0)+IF(ISNUMBER(M79),M79,0)+IF(ISNUMBER(N79),N79,0))/IF((IF(ISNUMBER(L79),1,0)+IF(ISNUMBER(M79),1,0)+IF(ISNUMBER(N79),1,0))&lt;1,1,(IF(ISNUMBER(L79),1,0)+IF(ISNUMBER(M79),1,0)+IF(ISNUMBER(N79),1,0)))</f>
        <v>0</v>
      </c>
      <c r="P79" s="31" t="n">
        <f aca="false">MAXA(I79,J79,K79)-MINA(I79,J79,K79)</f>
        <v>0</v>
      </c>
    </row>
    <row r="80" customFormat="false" ht="12.75" hidden="false" customHeight="false" outlineLevel="0" collapsed="false">
      <c r="A80" s="36"/>
      <c r="B80" s="37"/>
      <c r="C80" s="29" t="n">
        <v>68</v>
      </c>
      <c r="D80" s="30" t="n">
        <v>-2</v>
      </c>
      <c r="E80" s="30" t="n">
        <v>-2.2</v>
      </c>
      <c r="F80" s="30" t="n">
        <v>-2.6</v>
      </c>
      <c r="G80" s="31" t="n">
        <f aca="false">(IF(ISNUMBER(D80),D80,0)+IF(ISNUMBER(E80),E80,0)+IF(ISNUMBER(F80),F80,0))/IF((IF(ISNUMBER(D80),1,0)+IF(ISNUMBER(E80),1,0)+IF(ISNUMBER(F80),1,0))&lt;1,1,(IF(ISNUMBER(D80),1,0)+IF(ISNUMBER(E80),1,0)+IF(ISNUMBER(F80),1,0)))</f>
        <v>-2.26666666666667</v>
      </c>
      <c r="H80" s="31" t="n">
        <f aca="false">MAXA(D80,E80,F80)-MINA(D80,E80,F80)</f>
        <v>0.6</v>
      </c>
      <c r="I80" s="30" t="n">
        <v>-10</v>
      </c>
      <c r="J80" s="30" t="n">
        <v>-7</v>
      </c>
      <c r="K80" s="30" t="n">
        <v>-14</v>
      </c>
      <c r="L80" s="31" t="n">
        <f aca="false">IF(ISNUMBER(D80),IF(ISNUMBER(I80),I80-D80,""),"")</f>
        <v>-8</v>
      </c>
      <c r="M80" s="31" t="n">
        <f aca="false">IF(ISNUMBER(E80),IF(ISNUMBER(J80),J80-E80,""),"")</f>
        <v>-4.8</v>
      </c>
      <c r="N80" s="31" t="n">
        <f aca="false">IF(ISNUMBER(F80),IF(ISNUMBER(K80),K80-F80,""),"")</f>
        <v>-11.4</v>
      </c>
      <c r="O80" s="32" t="n">
        <f aca="false">(IF(ISNUMBER(L80),L80,0)+IF(ISNUMBER(M80),M80,0)+IF(ISNUMBER(N80),N80,0))/IF((IF(ISNUMBER(L80),1,0)+IF(ISNUMBER(M80),1,0)+IF(ISNUMBER(N80),1,0))&lt;1,1,(IF(ISNUMBER(L80),1,0)+IF(ISNUMBER(M80),1,0)+IF(ISNUMBER(N80),1,0)))</f>
        <v>-8.06666666666667</v>
      </c>
      <c r="P80" s="31" t="n">
        <f aca="false">MAXA(I80,J80,K80)-MINA(I80,J80,K80)</f>
        <v>7</v>
      </c>
    </row>
    <row r="81" customFormat="false" ht="12.75" hidden="false" customHeight="false" outlineLevel="0" collapsed="false">
      <c r="A81" s="27"/>
      <c r="B81" s="38"/>
      <c r="C81" s="29" t="n">
        <v>69</v>
      </c>
      <c r="D81" s="30" t="n">
        <v>3.2</v>
      </c>
      <c r="E81" s="30" t="n">
        <v>3.8</v>
      </c>
      <c r="F81" s="30" t="n">
        <v>3.3</v>
      </c>
      <c r="G81" s="31" t="n">
        <f aca="false">(IF(ISNUMBER(D81),D81,0)+IF(ISNUMBER(E81),E81,0)+IF(ISNUMBER(F81),F81,0))/IF((IF(ISNUMBER(D81),1,0)+IF(ISNUMBER(E81),1,0)+IF(ISNUMBER(F81),1,0))&lt;1,1,(IF(ISNUMBER(D81),1,0)+IF(ISNUMBER(E81),1,0)+IF(ISNUMBER(F81),1,0)))</f>
        <v>3.43333333333333</v>
      </c>
      <c r="H81" s="31" t="n">
        <f aca="false">MAXA(D81,E81,F81)-MINA(D81,E81,F81)</f>
        <v>0.6</v>
      </c>
      <c r="I81" s="30"/>
      <c r="J81" s="30"/>
      <c r="K81" s="30"/>
      <c r="L81" s="31" t="str">
        <f aca="false">IF(ISNUMBER(D81),IF(ISNUMBER(I81),I81-D81,""),"")</f>
        <v/>
      </c>
      <c r="M81" s="31" t="str">
        <f aca="false">IF(ISNUMBER(E81),IF(ISNUMBER(J81),J81-E81,""),"")</f>
        <v/>
      </c>
      <c r="N81" s="31" t="str">
        <f aca="false">IF(ISNUMBER(F81),IF(ISNUMBER(K81),K81-F81,""),"")</f>
        <v/>
      </c>
      <c r="O81" s="32" t="n">
        <f aca="false">(IF(ISNUMBER(L81),L81,0)+IF(ISNUMBER(M81),M81,0)+IF(ISNUMBER(N81),N81,0))/IF((IF(ISNUMBER(L81),1,0)+IF(ISNUMBER(M81),1,0)+IF(ISNUMBER(N81),1,0))&lt;1,1,(IF(ISNUMBER(L81),1,0)+IF(ISNUMBER(M81),1,0)+IF(ISNUMBER(N81),1,0)))</f>
        <v>0</v>
      </c>
      <c r="P81" s="31" t="n">
        <f aca="false">MAXA(I81,J81,K81)-MINA(I81,J81,K81)</f>
        <v>0</v>
      </c>
    </row>
    <row r="82" customFormat="false" ht="12.75" hidden="false" customHeight="false" outlineLevel="0" collapsed="false">
      <c r="A82" s="33" t="s">
        <v>28</v>
      </c>
      <c r="B82" s="34"/>
      <c r="C82" s="29" t="n">
        <v>70</v>
      </c>
      <c r="D82" s="30" t="n">
        <v>-1.3</v>
      </c>
      <c r="E82" s="30" t="n">
        <v>-2.6</v>
      </c>
      <c r="F82" s="30" t="n">
        <v>-1.8</v>
      </c>
      <c r="G82" s="31" t="n">
        <f aca="false">(IF(ISNUMBER(D82),D82,0)+IF(ISNUMBER(E82),E82,0)+IF(ISNUMBER(F82),F82,0))/IF((IF(ISNUMBER(D82),1,0)+IF(ISNUMBER(E82),1,0)+IF(ISNUMBER(F82),1,0))&lt;1,1,(IF(ISNUMBER(D82),1,0)+IF(ISNUMBER(E82),1,0)+IF(ISNUMBER(F82),1,0)))</f>
        <v>-1.9</v>
      </c>
      <c r="H82" s="31" t="n">
        <f aca="false">MAXA(D82,E82,F82)-MINA(D82,E82,F82)</f>
        <v>1.3</v>
      </c>
      <c r="I82" s="30"/>
      <c r="J82" s="30"/>
      <c r="K82" s="30"/>
      <c r="L82" s="31" t="str">
        <f aca="false">IF(ISNUMBER(D82),IF(ISNUMBER(I82),I82-D82,""),"")</f>
        <v/>
      </c>
      <c r="M82" s="31" t="str">
        <f aca="false">IF(ISNUMBER(E82),IF(ISNUMBER(J82),J82-E82,""),"")</f>
        <v/>
      </c>
      <c r="N82" s="31" t="str">
        <f aca="false">IF(ISNUMBER(F82),IF(ISNUMBER(K82),K82-F82,""),"")</f>
        <v/>
      </c>
      <c r="O82" s="32" t="n">
        <f aca="false">(IF(ISNUMBER(L82),L82,0)+IF(ISNUMBER(M82),M82,0)+IF(ISNUMBER(N82),N82,0))/IF((IF(ISNUMBER(L82),1,0)+IF(ISNUMBER(M82),1,0)+IF(ISNUMBER(N82),1,0))&lt;1,1,(IF(ISNUMBER(L82),1,0)+IF(ISNUMBER(M82),1,0)+IF(ISNUMBER(N82),1,0)))</f>
        <v>0</v>
      </c>
      <c r="P82" s="31" t="n">
        <f aca="false">MAXA(I82,J82,K82)-MINA(I82,J82,K82)</f>
        <v>0</v>
      </c>
    </row>
    <row r="83" customFormat="false" ht="12.75" hidden="false" customHeight="false" outlineLevel="0" collapsed="false">
      <c r="A83" s="36"/>
      <c r="B83" s="37"/>
      <c r="C83" s="29" t="n">
        <v>71</v>
      </c>
      <c r="D83" s="30" t="n">
        <v>-3.2</v>
      </c>
      <c r="E83" s="30" t="n">
        <v>-2.7</v>
      </c>
      <c r="F83" s="30" t="n">
        <v>-3</v>
      </c>
      <c r="G83" s="31" t="n">
        <f aca="false">(IF(ISNUMBER(D83),D83,0)+IF(ISNUMBER(E83),E83,0)+IF(ISNUMBER(F83),F83,0))/IF((IF(ISNUMBER(D83),1,0)+IF(ISNUMBER(E83),1,0)+IF(ISNUMBER(F83),1,0))&lt;1,1,(IF(ISNUMBER(D83),1,0)+IF(ISNUMBER(E83),1,0)+IF(ISNUMBER(F83),1,0)))</f>
        <v>-2.96666666666667</v>
      </c>
      <c r="H83" s="31" t="n">
        <f aca="false">MAXA(D83,E83,F83)-MINA(D83,E83,F83)</f>
        <v>0.5</v>
      </c>
      <c r="I83" s="30"/>
      <c r="J83" s="30"/>
      <c r="K83" s="30"/>
      <c r="L83" s="31" t="str">
        <f aca="false">IF(ISNUMBER(D83),IF(ISNUMBER(I83),I83-D83,""),"")</f>
        <v/>
      </c>
      <c r="M83" s="31" t="str">
        <f aca="false">IF(ISNUMBER(E83),IF(ISNUMBER(J83),J83-E83,""),"")</f>
        <v/>
      </c>
      <c r="N83" s="31" t="str">
        <f aca="false">IF(ISNUMBER(F83),IF(ISNUMBER(K83),K83-F83,""),"")</f>
        <v/>
      </c>
      <c r="O83" s="32" t="n">
        <f aca="false">(IF(ISNUMBER(L83),L83,0)+IF(ISNUMBER(M83),M83,0)+IF(ISNUMBER(N83),N83,0))/IF((IF(ISNUMBER(L83),1,0)+IF(ISNUMBER(M83),1,0)+IF(ISNUMBER(N83),1,0))&lt;1,1,(IF(ISNUMBER(L83),1,0)+IF(ISNUMBER(M83),1,0)+IF(ISNUMBER(N83),1,0)))</f>
        <v>0</v>
      </c>
      <c r="P83" s="31" t="n">
        <f aca="false">MAXA(I83,J83,K83)-MINA(I83,J83,K83)</f>
        <v>0</v>
      </c>
    </row>
    <row r="84" customFormat="false" ht="12.75" hidden="false" customHeight="false" outlineLevel="0" collapsed="false">
      <c r="A84" s="33" t="s">
        <v>28</v>
      </c>
      <c r="B84" s="34"/>
      <c r="C84" s="29" t="n">
        <v>72</v>
      </c>
      <c r="D84" s="30" t="n">
        <v>-4.6</v>
      </c>
      <c r="E84" s="30" t="n">
        <v>-4.6</v>
      </c>
      <c r="F84" s="30" t="n">
        <v>-6.7</v>
      </c>
      <c r="G84" s="31" t="n">
        <f aca="false">(IF(ISNUMBER(D84),D84,0)+IF(ISNUMBER(E84),E84,0)+IF(ISNUMBER(F84),F84,0))/IF((IF(ISNUMBER(D84),1,0)+IF(ISNUMBER(E84),1,0)+IF(ISNUMBER(F84),1,0))&lt;1,1,(IF(ISNUMBER(D84),1,0)+IF(ISNUMBER(E84),1,0)+IF(ISNUMBER(F84),1,0)))</f>
        <v>-5.3</v>
      </c>
      <c r="H84" s="31" t="n">
        <f aca="false">MAXA(D84,E84,F84)-MINA(D84,E84,F84)</f>
        <v>2.1</v>
      </c>
      <c r="I84" s="30"/>
      <c r="J84" s="30"/>
      <c r="K84" s="30"/>
      <c r="L84" s="31" t="str">
        <f aca="false">IF(ISNUMBER(D84),IF(ISNUMBER(I84),I84-D84,""),"")</f>
        <v/>
      </c>
      <c r="M84" s="31" t="str">
        <f aca="false">IF(ISNUMBER(E84),IF(ISNUMBER(J84),J84-E84,""),"")</f>
        <v/>
      </c>
      <c r="N84" s="31" t="str">
        <f aca="false">IF(ISNUMBER(F84),IF(ISNUMBER(K84),K84-F84,""),"")</f>
        <v/>
      </c>
      <c r="O84" s="32" t="n">
        <f aca="false">(IF(ISNUMBER(L84),L84,0)+IF(ISNUMBER(M84),M84,0)+IF(ISNUMBER(N84),N84,0))/IF((IF(ISNUMBER(L84),1,0)+IF(ISNUMBER(M84),1,0)+IF(ISNUMBER(N84),1,0))&lt;1,1,(IF(ISNUMBER(L84),1,0)+IF(ISNUMBER(M84),1,0)+IF(ISNUMBER(N84),1,0)))</f>
        <v>0</v>
      </c>
      <c r="P84" s="31" t="n">
        <f aca="false">MAXA(I84,J84,K84)-MINA(I84,J84,K84)</f>
        <v>0</v>
      </c>
    </row>
    <row r="85" customFormat="false" ht="12.75" hidden="false" customHeight="false" outlineLevel="0" collapsed="false">
      <c r="A85" s="36"/>
      <c r="B85" s="37"/>
      <c r="C85" s="29" t="n">
        <v>73</v>
      </c>
      <c r="D85" s="30" t="n">
        <v>-1</v>
      </c>
      <c r="E85" s="30" t="n">
        <v>0.2</v>
      </c>
      <c r="F85" s="30" t="n">
        <v>-4.2</v>
      </c>
      <c r="G85" s="31" t="n">
        <f aca="false">(IF(ISNUMBER(D85),D85,0)+IF(ISNUMBER(E85),E85,0)+IF(ISNUMBER(F85),F85,0))/IF((IF(ISNUMBER(D85),1,0)+IF(ISNUMBER(E85),1,0)+IF(ISNUMBER(F85),1,0))&lt;1,1,(IF(ISNUMBER(D85),1,0)+IF(ISNUMBER(E85),1,0)+IF(ISNUMBER(F85),1,0)))</f>
        <v>-1.66666666666667</v>
      </c>
      <c r="H85" s="31" t="n">
        <f aca="false">MAXA(D85,E85,F85)-MINA(D85,E85,F85)</f>
        <v>4.4</v>
      </c>
      <c r="I85" s="30" t="n">
        <v>-4.5</v>
      </c>
      <c r="J85" s="30" t="n">
        <v>-1.5</v>
      </c>
      <c r="K85" s="30" t="n">
        <v>-13</v>
      </c>
      <c r="L85" s="31" t="n">
        <f aca="false">IF(ISNUMBER(D85),IF(ISNUMBER(I85),I85-D85,""),"")</f>
        <v>-3.5</v>
      </c>
      <c r="M85" s="31" t="n">
        <f aca="false">IF(ISNUMBER(E85),IF(ISNUMBER(J85),J85-E85,""),"")</f>
        <v>-1.7</v>
      </c>
      <c r="N85" s="31" t="n">
        <f aca="false">IF(ISNUMBER(F85),IF(ISNUMBER(K85),K85-F85,""),"")</f>
        <v>-8.8</v>
      </c>
      <c r="O85" s="32" t="n">
        <f aca="false">(IF(ISNUMBER(L85),L85,0)+IF(ISNUMBER(M85),M85,0)+IF(ISNUMBER(N85),N85,0))/IF((IF(ISNUMBER(L85),1,0)+IF(ISNUMBER(M85),1,0)+IF(ISNUMBER(N85),1,0))&lt;1,1,(IF(ISNUMBER(L85),1,0)+IF(ISNUMBER(M85),1,0)+IF(ISNUMBER(N85),1,0)))</f>
        <v>-4.66666666666667</v>
      </c>
      <c r="P85" s="31" t="n">
        <f aca="false">MAXA(I85,J85,K85)-MINA(I85,J85,K85)</f>
        <v>11.5</v>
      </c>
    </row>
    <row r="86" customFormat="false" ht="12.75" hidden="false" customHeight="false" outlineLevel="0" collapsed="false">
      <c r="A86" s="33" t="s">
        <v>28</v>
      </c>
      <c r="B86" s="34"/>
      <c r="C86" s="29" t="n">
        <v>74</v>
      </c>
      <c r="D86" s="30" t="n">
        <v>-3.2</v>
      </c>
      <c r="E86" s="30" t="n">
        <v>-1</v>
      </c>
      <c r="F86" s="30" t="n">
        <v>-1.3</v>
      </c>
      <c r="G86" s="31" t="n">
        <f aca="false">(IF(ISNUMBER(D86),D86,0)+IF(ISNUMBER(E86),E86,0)+IF(ISNUMBER(F86),F86,0))/IF((IF(ISNUMBER(D86),1,0)+IF(ISNUMBER(E86),1,0)+IF(ISNUMBER(F86),1,0))&lt;1,1,(IF(ISNUMBER(D86),1,0)+IF(ISNUMBER(E86),1,0)+IF(ISNUMBER(F86),1,0)))</f>
        <v>-1.83333333333333</v>
      </c>
      <c r="H86" s="31" t="n">
        <f aca="false">MAXA(D86,E86,F86)-MINA(D86,E86,F86)</f>
        <v>2.2</v>
      </c>
      <c r="I86" s="30"/>
      <c r="J86" s="30"/>
      <c r="K86" s="30"/>
      <c r="L86" s="31" t="str">
        <f aca="false">IF(ISNUMBER(D86),IF(ISNUMBER(I86),I86-D86,""),"")</f>
        <v/>
      </c>
      <c r="M86" s="31" t="str">
        <f aca="false">IF(ISNUMBER(E86),IF(ISNUMBER(J86),J86-E86,""),"")</f>
        <v/>
      </c>
      <c r="N86" s="31" t="str">
        <f aca="false">IF(ISNUMBER(F86),IF(ISNUMBER(K86),K86-F86,""),"")</f>
        <v/>
      </c>
      <c r="O86" s="32" t="n">
        <f aca="false">(IF(ISNUMBER(L86),L86,0)+IF(ISNUMBER(M86),M86,0)+IF(ISNUMBER(N86),N86,0))/IF((IF(ISNUMBER(L86),1,0)+IF(ISNUMBER(M86),1,0)+IF(ISNUMBER(N86),1,0))&lt;1,1,(IF(ISNUMBER(L86),1,0)+IF(ISNUMBER(M86),1,0)+IF(ISNUMBER(N86),1,0)))</f>
        <v>0</v>
      </c>
      <c r="P86" s="31" t="n">
        <f aca="false">MAXA(I86,J86,K86)-MINA(I86,J86,K86)</f>
        <v>0</v>
      </c>
    </row>
    <row r="87" customFormat="false" ht="12.75" hidden="false" customHeight="false" outlineLevel="0" collapsed="false">
      <c r="A87" s="36"/>
      <c r="B87" s="37"/>
      <c r="C87" s="29" t="n">
        <v>75</v>
      </c>
      <c r="D87" s="30" t="n">
        <v>-5.2</v>
      </c>
      <c r="E87" s="30" t="n">
        <v>-5.2</v>
      </c>
      <c r="F87" s="30" t="n">
        <v>-5</v>
      </c>
      <c r="G87" s="31" t="n">
        <f aca="false">(IF(ISNUMBER(D87),D87,0)+IF(ISNUMBER(E87),E87,0)+IF(ISNUMBER(F87),F87,0))/IF((IF(ISNUMBER(D87),1,0)+IF(ISNUMBER(E87),1,0)+IF(ISNUMBER(F87),1,0))&lt;1,1,(IF(ISNUMBER(D87),1,0)+IF(ISNUMBER(E87),1,0)+IF(ISNUMBER(F87),1,0)))</f>
        <v>-5.13333333333333</v>
      </c>
      <c r="H87" s="31" t="n">
        <f aca="false">MAXA(D87,E87,F87)-MINA(D87,E87,F87)</f>
        <v>0.2</v>
      </c>
      <c r="I87" s="30"/>
      <c r="J87" s="30"/>
      <c r="K87" s="30"/>
      <c r="L87" s="31" t="str">
        <f aca="false">IF(ISNUMBER(D87),IF(ISNUMBER(I87),I87-D87,""),"")</f>
        <v/>
      </c>
      <c r="M87" s="31" t="str">
        <f aca="false">IF(ISNUMBER(E87),IF(ISNUMBER(J87),J87-E87,""),"")</f>
        <v/>
      </c>
      <c r="N87" s="31" t="str">
        <f aca="false">IF(ISNUMBER(F87),IF(ISNUMBER(K87),K87-F87,""),"")</f>
        <v/>
      </c>
      <c r="O87" s="32" t="n">
        <f aca="false">(IF(ISNUMBER(L87),L87,0)+IF(ISNUMBER(M87),M87,0)+IF(ISNUMBER(N87),N87,0))/IF((IF(ISNUMBER(L87),1,0)+IF(ISNUMBER(M87),1,0)+IF(ISNUMBER(N87),1,0))&lt;1,1,(IF(ISNUMBER(L87),1,0)+IF(ISNUMBER(M87),1,0)+IF(ISNUMBER(N87),1,0)))</f>
        <v>0</v>
      </c>
      <c r="P87" s="31" t="n">
        <f aca="false">MAXA(I87,J87,K87)-MINA(I87,J87,K87)</f>
        <v>0</v>
      </c>
    </row>
    <row r="88" customFormat="false" ht="12.75" hidden="false" customHeight="false" outlineLevel="0" collapsed="false">
      <c r="A88" s="27" t="s">
        <v>37</v>
      </c>
      <c r="B88" s="38"/>
      <c r="C88" s="29" t="n">
        <v>76</v>
      </c>
      <c r="D88" s="30" t="n">
        <v>-6.7</v>
      </c>
      <c r="E88" s="30" t="n">
        <v>-5.3</v>
      </c>
      <c r="F88" s="30" t="n">
        <v>-8.7</v>
      </c>
      <c r="G88" s="31" t="n">
        <f aca="false">(IF(ISNUMBER(D88),D88,0)+IF(ISNUMBER(E88),E88,0)+IF(ISNUMBER(F88),F88,0))/IF((IF(ISNUMBER(D88),1,0)+IF(ISNUMBER(E88),1,0)+IF(ISNUMBER(F88),1,0))&lt;1,1,(IF(ISNUMBER(D88),1,0)+IF(ISNUMBER(E88),1,0)+IF(ISNUMBER(F88),1,0)))</f>
        <v>-6.9</v>
      </c>
      <c r="H88" s="31" t="n">
        <f aca="false">MAXA(D88,E88,F88)-MINA(D88,E88,F88)</f>
        <v>3.4</v>
      </c>
      <c r="I88" s="30" t="n">
        <v>-6</v>
      </c>
      <c r="J88" s="30" t="n">
        <v>-5</v>
      </c>
      <c r="K88" s="30" t="n">
        <v>-9</v>
      </c>
      <c r="L88" s="31" t="n">
        <f aca="false">IF(ISNUMBER(D88),IF(ISNUMBER(I88),I88-D88,""),"")</f>
        <v>0.7</v>
      </c>
      <c r="M88" s="31" t="n">
        <f aca="false">IF(ISNUMBER(E88),IF(ISNUMBER(J88),J88-E88,""),"")</f>
        <v>0.3</v>
      </c>
      <c r="N88" s="31" t="n">
        <f aca="false">IF(ISNUMBER(F88),IF(ISNUMBER(K88),K88-F88,""),"")</f>
        <v>-0.300000000000001</v>
      </c>
      <c r="O88" s="32" t="n">
        <f aca="false">(IF(ISNUMBER(L88),L88,0)+IF(ISNUMBER(M88),M88,0)+IF(ISNUMBER(N88),N88,0))/IF((IF(ISNUMBER(L88),1,0)+IF(ISNUMBER(M88),1,0)+IF(ISNUMBER(N88),1,0))&lt;1,1,(IF(ISNUMBER(L88),1,0)+IF(ISNUMBER(M88),1,0)+IF(ISNUMBER(N88),1,0)))</f>
        <v>0.233333333333333</v>
      </c>
      <c r="P88" s="31" t="n">
        <f aca="false">MAXA(I88,J88,K88)-MINA(I88,J88,K88)</f>
        <v>4</v>
      </c>
    </row>
    <row r="89" customFormat="false" ht="12.75" hidden="false" customHeight="false" outlineLevel="0" collapsed="false">
      <c r="A89" s="33" t="s">
        <v>28</v>
      </c>
      <c r="B89" s="34"/>
      <c r="C89" s="29" t="n">
        <v>77</v>
      </c>
      <c r="D89" s="30" t="n">
        <v>-4.5</v>
      </c>
      <c r="E89" s="30" t="n">
        <v>-8.5</v>
      </c>
      <c r="F89" s="30" t="n">
        <v>-8.6</v>
      </c>
      <c r="G89" s="31" t="n">
        <f aca="false">(IF(ISNUMBER(D89),D89,0)+IF(ISNUMBER(E89),E89,0)+IF(ISNUMBER(F89),F89,0))/IF((IF(ISNUMBER(D89),1,0)+IF(ISNUMBER(E89),1,0)+IF(ISNUMBER(F89),1,0))&lt;1,1,(IF(ISNUMBER(D89),1,0)+IF(ISNUMBER(E89),1,0)+IF(ISNUMBER(F89),1,0)))</f>
        <v>-7.2</v>
      </c>
      <c r="H89" s="31" t="n">
        <f aca="false">MAXA(D89,E89,F89)-MINA(D89,E89,F89)</f>
        <v>4.1</v>
      </c>
      <c r="I89" s="30"/>
      <c r="J89" s="30"/>
      <c r="K89" s="30"/>
      <c r="L89" s="31" t="str">
        <f aca="false">IF(ISNUMBER(D89),IF(ISNUMBER(I89),I89-D89,""),"")</f>
        <v/>
      </c>
      <c r="M89" s="31" t="str">
        <f aca="false">IF(ISNUMBER(E89),IF(ISNUMBER(J89),J89-E89,""),"")</f>
        <v/>
      </c>
      <c r="N89" s="31" t="str">
        <f aca="false">IF(ISNUMBER(F89),IF(ISNUMBER(K89),K89-F89,""),"")</f>
        <v/>
      </c>
      <c r="O89" s="32" t="n">
        <f aca="false">(IF(ISNUMBER(L89),L89,0)+IF(ISNUMBER(M89),M89,0)+IF(ISNUMBER(N89),N89,0))/IF((IF(ISNUMBER(L89),1,0)+IF(ISNUMBER(M89),1,0)+IF(ISNUMBER(N89),1,0))&lt;1,1,(IF(ISNUMBER(L89),1,0)+IF(ISNUMBER(M89),1,0)+IF(ISNUMBER(N89),1,0)))</f>
        <v>0</v>
      </c>
      <c r="P89" s="31" t="n">
        <f aca="false">MAXA(I89,J89,K89)-MINA(I89,J89,K89)</f>
        <v>0</v>
      </c>
    </row>
    <row r="90" customFormat="false" ht="12.75" hidden="false" customHeight="false" outlineLevel="0" collapsed="false">
      <c r="A90" s="36"/>
      <c r="B90" s="37"/>
      <c r="C90" s="29" t="n">
        <v>78</v>
      </c>
      <c r="D90" s="30" t="n">
        <v>-7</v>
      </c>
      <c r="E90" s="30" t="n">
        <v>-4.5</v>
      </c>
      <c r="F90" s="30" t="n">
        <v>-4.5</v>
      </c>
      <c r="G90" s="31" t="n">
        <f aca="false">(IF(ISNUMBER(D90),D90,0)+IF(ISNUMBER(E90),E90,0)+IF(ISNUMBER(F90),F90,0))/IF((IF(ISNUMBER(D90),1,0)+IF(ISNUMBER(E90),1,0)+IF(ISNUMBER(F90),1,0))&lt;1,1,(IF(ISNUMBER(D90),1,0)+IF(ISNUMBER(E90),1,0)+IF(ISNUMBER(F90),1,0)))</f>
        <v>-5.33333333333333</v>
      </c>
      <c r="H90" s="31" t="n">
        <f aca="false">MAXA(D90,E90,F90)-MINA(D90,E90,F90)</f>
        <v>2.5</v>
      </c>
      <c r="I90" s="30"/>
      <c r="J90" s="30"/>
      <c r="K90" s="30"/>
      <c r="L90" s="31" t="str">
        <f aca="false">IF(ISNUMBER(D90),IF(ISNUMBER(I90),I90-D90,""),"")</f>
        <v/>
      </c>
      <c r="M90" s="31" t="str">
        <f aca="false">IF(ISNUMBER(E90),IF(ISNUMBER(J90),J90-E90,""),"")</f>
        <v/>
      </c>
      <c r="N90" s="31" t="str">
        <f aca="false">IF(ISNUMBER(F90),IF(ISNUMBER(K90),K90-F90,""),"")</f>
        <v/>
      </c>
      <c r="O90" s="32" t="n">
        <f aca="false">(IF(ISNUMBER(L90),L90,0)+IF(ISNUMBER(M90),M90,0)+IF(ISNUMBER(N90),N90,0))/IF((IF(ISNUMBER(L90),1,0)+IF(ISNUMBER(M90),1,0)+IF(ISNUMBER(N90),1,0))&lt;1,1,(IF(ISNUMBER(L90),1,0)+IF(ISNUMBER(M90),1,0)+IF(ISNUMBER(N90),1,0)))</f>
        <v>0</v>
      </c>
      <c r="P90" s="31" t="n">
        <f aca="false">MAXA(I90,J90,K90)-MINA(I90,J90,K90)</f>
        <v>0</v>
      </c>
    </row>
    <row r="91" customFormat="false" ht="12.75" hidden="false" customHeight="false" outlineLevel="0" collapsed="false">
      <c r="A91" s="33" t="s">
        <v>28</v>
      </c>
      <c r="B91" s="34"/>
      <c r="C91" s="29" t="n">
        <v>79</v>
      </c>
      <c r="D91" s="30" t="n">
        <v>-10</v>
      </c>
      <c r="E91" s="30" t="n">
        <v>-8.5</v>
      </c>
      <c r="F91" s="30" t="n">
        <v>-13</v>
      </c>
      <c r="G91" s="31" t="n">
        <f aca="false">(IF(ISNUMBER(D91),D91,0)+IF(ISNUMBER(E91),E91,0)+IF(ISNUMBER(F91),F91,0))/IF((IF(ISNUMBER(D91),1,0)+IF(ISNUMBER(E91),1,0)+IF(ISNUMBER(F91),1,0))&lt;1,1,(IF(ISNUMBER(D91),1,0)+IF(ISNUMBER(E91),1,0)+IF(ISNUMBER(F91),1,0)))</f>
        <v>-10.5</v>
      </c>
      <c r="H91" s="31" t="n">
        <f aca="false">MAXA(D91,E91,F91)-MINA(D91,E91,F91)</f>
        <v>4.5</v>
      </c>
      <c r="I91" s="30"/>
      <c r="J91" s="30"/>
      <c r="K91" s="30"/>
      <c r="L91" s="31" t="str">
        <f aca="false">IF(ISNUMBER(D91),IF(ISNUMBER(I91),I91-D91,""),"")</f>
        <v/>
      </c>
      <c r="M91" s="31" t="str">
        <f aca="false">IF(ISNUMBER(E91),IF(ISNUMBER(J91),J91-E91,""),"")</f>
        <v/>
      </c>
      <c r="N91" s="31" t="str">
        <f aca="false">IF(ISNUMBER(F91),IF(ISNUMBER(K91),K91-F91,""),"")</f>
        <v/>
      </c>
      <c r="O91" s="32" t="n">
        <f aca="false">(IF(ISNUMBER(L91),L91,0)+IF(ISNUMBER(M91),M91,0)+IF(ISNUMBER(N91),N91,0))/IF((IF(ISNUMBER(L91),1,0)+IF(ISNUMBER(M91),1,0)+IF(ISNUMBER(N91),1,0))&lt;1,1,(IF(ISNUMBER(L91),1,0)+IF(ISNUMBER(M91),1,0)+IF(ISNUMBER(N91),1,0)))</f>
        <v>0</v>
      </c>
      <c r="P91" s="31" t="n">
        <f aca="false">MAXA(I91,J91,K91)-MINA(I91,J91,K91)</f>
        <v>0</v>
      </c>
    </row>
    <row r="92" customFormat="false" ht="12.75" hidden="false" customHeight="false" outlineLevel="0" collapsed="false">
      <c r="A92" s="36"/>
      <c r="B92" s="37"/>
      <c r="C92" s="29" t="n">
        <v>80</v>
      </c>
      <c r="D92" s="30" t="n">
        <v>-8.5</v>
      </c>
      <c r="E92" s="30" t="n">
        <v>-11</v>
      </c>
      <c r="F92" s="30" t="n">
        <v>-6.9</v>
      </c>
      <c r="G92" s="31" t="n">
        <f aca="false">(IF(ISNUMBER(D92),D92,0)+IF(ISNUMBER(E92),E92,0)+IF(ISNUMBER(F92),F92,0))/IF((IF(ISNUMBER(D92),1,0)+IF(ISNUMBER(E92),1,0)+IF(ISNUMBER(F92),1,0))&lt;1,1,(IF(ISNUMBER(D92),1,0)+IF(ISNUMBER(E92),1,0)+IF(ISNUMBER(F92),1,0)))</f>
        <v>-8.8</v>
      </c>
      <c r="H92" s="31" t="n">
        <f aca="false">MAXA(D92,E92,F92)-MINA(D92,E92,F92)</f>
        <v>4.1</v>
      </c>
      <c r="I92" s="30" t="n">
        <v>-9</v>
      </c>
      <c r="J92" s="30" t="n">
        <v>-12</v>
      </c>
      <c r="K92" s="30" t="n">
        <v>-8</v>
      </c>
      <c r="L92" s="31" t="n">
        <f aca="false">IF(ISNUMBER(D92),IF(ISNUMBER(I92),I92-D92,""),"")</f>
        <v>-0.5</v>
      </c>
      <c r="M92" s="31" t="n">
        <f aca="false">IF(ISNUMBER(E92),IF(ISNUMBER(J92),J92-E92,""),"")</f>
        <v>-1</v>
      </c>
      <c r="N92" s="31" t="n">
        <f aca="false">IF(ISNUMBER(F92),IF(ISNUMBER(K92),K92-F92,""),"")</f>
        <v>-1.1</v>
      </c>
      <c r="O92" s="32" t="n">
        <f aca="false">(IF(ISNUMBER(L92),L92,0)+IF(ISNUMBER(M92),M92,0)+IF(ISNUMBER(N92),N92,0))/IF((IF(ISNUMBER(L92),1,0)+IF(ISNUMBER(M92),1,0)+IF(ISNUMBER(N92),1,0))&lt;1,1,(IF(ISNUMBER(L92),1,0)+IF(ISNUMBER(M92),1,0)+IF(ISNUMBER(N92),1,0)))</f>
        <v>-0.866666666666667</v>
      </c>
      <c r="P92" s="31" t="n">
        <f aca="false">MAXA(I92,J92,K92)-MINA(I92,J92,K92)</f>
        <v>4</v>
      </c>
    </row>
    <row r="93" customFormat="false" ht="12.75" hidden="false" customHeight="false" outlineLevel="0" collapsed="false">
      <c r="A93" s="27"/>
      <c r="B93" s="38"/>
      <c r="C93" s="29" t="n">
        <v>81</v>
      </c>
      <c r="D93" s="30" t="n">
        <v>-4.5</v>
      </c>
      <c r="E93" s="30" t="n">
        <v>-12</v>
      </c>
      <c r="F93" s="30" t="n">
        <v>-18</v>
      </c>
      <c r="G93" s="31" t="n">
        <f aca="false">(IF(ISNUMBER(D93),D93,0)+IF(ISNUMBER(E93),E93,0)+IF(ISNUMBER(F93),F93,0))/IF((IF(ISNUMBER(D93),1,0)+IF(ISNUMBER(E93),1,0)+IF(ISNUMBER(F93),1,0))&lt;1,1,(IF(ISNUMBER(D93),1,0)+IF(ISNUMBER(E93),1,0)+IF(ISNUMBER(F93),1,0)))</f>
        <v>-11.5</v>
      </c>
      <c r="H93" s="31" t="n">
        <f aca="false">MAXA(D93,E93,F93)-MINA(D93,E93,F93)</f>
        <v>13.5</v>
      </c>
      <c r="I93" s="30"/>
      <c r="J93" s="30"/>
      <c r="K93" s="30"/>
      <c r="L93" s="31" t="str">
        <f aca="false">IF(ISNUMBER(D93),IF(ISNUMBER(I93),I93-D93,""),"")</f>
        <v/>
      </c>
      <c r="M93" s="31" t="str">
        <f aca="false">IF(ISNUMBER(E93),IF(ISNUMBER(J93),J93-E93,""),"")</f>
        <v/>
      </c>
      <c r="N93" s="31" t="str">
        <f aca="false">IF(ISNUMBER(F93),IF(ISNUMBER(K93),K93-F93,""),"")</f>
        <v/>
      </c>
      <c r="O93" s="32" t="n">
        <f aca="false">(IF(ISNUMBER(L93),L93,0)+IF(ISNUMBER(M93),M93,0)+IF(ISNUMBER(N93),N93,0))/IF((IF(ISNUMBER(L93),1,0)+IF(ISNUMBER(M93),1,0)+IF(ISNUMBER(N93),1,0))&lt;1,1,(IF(ISNUMBER(L93),1,0)+IF(ISNUMBER(M93),1,0)+IF(ISNUMBER(N93),1,0)))</f>
        <v>0</v>
      </c>
      <c r="P93" s="31" t="n">
        <f aca="false">MAXA(I93,J93,K93)-MINA(I93,J93,K93)</f>
        <v>0</v>
      </c>
    </row>
    <row r="94" customFormat="false" ht="12.75" hidden="false" customHeight="false" outlineLevel="0" collapsed="false">
      <c r="A94" s="33" t="s">
        <v>28</v>
      </c>
      <c r="B94" s="34"/>
      <c r="C94" s="29" t="n">
        <v>82</v>
      </c>
      <c r="D94" s="30" t="n">
        <v>-1</v>
      </c>
      <c r="E94" s="30" t="n">
        <v>-5</v>
      </c>
      <c r="F94" s="30" t="n">
        <v>-11</v>
      </c>
      <c r="G94" s="31" t="n">
        <f aca="false">(IF(ISNUMBER(D94),D94,0)+IF(ISNUMBER(E94),E94,0)+IF(ISNUMBER(F94),F94,0))/IF((IF(ISNUMBER(D94),1,0)+IF(ISNUMBER(E94),1,0)+IF(ISNUMBER(F94),1,0))&lt;1,1,(IF(ISNUMBER(D94),1,0)+IF(ISNUMBER(E94),1,0)+IF(ISNUMBER(F94),1,0)))</f>
        <v>-5.66666666666667</v>
      </c>
      <c r="H94" s="31" t="n">
        <f aca="false">MAXA(D94,E94,F94)-MINA(D94,E94,F94)</f>
        <v>10</v>
      </c>
      <c r="I94" s="30"/>
      <c r="J94" s="30"/>
      <c r="K94" s="30"/>
      <c r="L94" s="31" t="str">
        <f aca="false">IF(ISNUMBER(D94),IF(ISNUMBER(I94),I94-D94,""),"")</f>
        <v/>
      </c>
      <c r="M94" s="31" t="str">
        <f aca="false">IF(ISNUMBER(E94),IF(ISNUMBER(J94),J94-E94,""),"")</f>
        <v/>
      </c>
      <c r="N94" s="31" t="str">
        <f aca="false">IF(ISNUMBER(F94),IF(ISNUMBER(K94),K94-F94,""),"")</f>
        <v/>
      </c>
      <c r="O94" s="32" t="n">
        <f aca="false">(IF(ISNUMBER(L94),L94,0)+IF(ISNUMBER(M94),M94,0)+IF(ISNUMBER(N94),N94,0))/IF((IF(ISNUMBER(L94),1,0)+IF(ISNUMBER(M94),1,0)+IF(ISNUMBER(N94),1,0))&lt;1,1,(IF(ISNUMBER(L94),1,0)+IF(ISNUMBER(M94),1,0)+IF(ISNUMBER(N94),1,0)))</f>
        <v>0</v>
      </c>
      <c r="P94" s="31" t="n">
        <f aca="false">MAXA(I94,J94,K94)-MINA(I94,J94,K94)</f>
        <v>0</v>
      </c>
    </row>
    <row r="95" customFormat="false" ht="12.75" hidden="false" customHeight="false" outlineLevel="0" collapsed="false">
      <c r="A95" s="36"/>
      <c r="B95" s="37"/>
      <c r="C95" s="29" t="n">
        <v>83</v>
      </c>
      <c r="D95" s="30" t="n">
        <v>-6</v>
      </c>
      <c r="E95" s="30" t="n">
        <v>-6</v>
      </c>
      <c r="F95" s="30" t="n">
        <v>-12</v>
      </c>
      <c r="G95" s="31" t="n">
        <f aca="false">(IF(ISNUMBER(D95),D95,0)+IF(ISNUMBER(E95),E95,0)+IF(ISNUMBER(F95),F95,0))/IF((IF(ISNUMBER(D95),1,0)+IF(ISNUMBER(E95),1,0)+IF(ISNUMBER(F95),1,0))&lt;1,1,(IF(ISNUMBER(D95),1,0)+IF(ISNUMBER(E95),1,0)+IF(ISNUMBER(F95),1,0)))</f>
        <v>-8</v>
      </c>
      <c r="H95" s="31" t="n">
        <f aca="false">MAXA(D95,E95,F95)-MINA(D95,E95,F95)</f>
        <v>6</v>
      </c>
      <c r="I95" s="30"/>
      <c r="J95" s="30"/>
      <c r="K95" s="30"/>
      <c r="L95" s="31" t="str">
        <f aca="false">IF(ISNUMBER(D95),IF(ISNUMBER(I95),I95-D95,""),"")</f>
        <v/>
      </c>
      <c r="M95" s="31" t="str">
        <f aca="false">IF(ISNUMBER(E95),IF(ISNUMBER(J95),J95-E95,""),"")</f>
        <v/>
      </c>
      <c r="N95" s="31" t="str">
        <f aca="false">IF(ISNUMBER(F95),IF(ISNUMBER(K95),K95-F95,""),"")</f>
        <v/>
      </c>
      <c r="O95" s="32" t="n">
        <f aca="false">(IF(ISNUMBER(L95),L95,0)+IF(ISNUMBER(M95),M95,0)+IF(ISNUMBER(N95),N95,0))/IF((IF(ISNUMBER(L95),1,0)+IF(ISNUMBER(M95),1,0)+IF(ISNUMBER(N95),1,0))&lt;1,1,(IF(ISNUMBER(L95),1,0)+IF(ISNUMBER(M95),1,0)+IF(ISNUMBER(N95),1,0)))</f>
        <v>0</v>
      </c>
      <c r="P95" s="31" t="n">
        <f aca="false">MAXA(I95,J95,K95)-MINA(I95,J95,K95)</f>
        <v>0</v>
      </c>
    </row>
    <row r="96" customFormat="false" ht="12.75" hidden="false" customHeight="false" outlineLevel="0" collapsed="false">
      <c r="A96" s="33" t="s">
        <v>28</v>
      </c>
      <c r="B96" s="34"/>
      <c r="C96" s="29" t="n">
        <v>84</v>
      </c>
      <c r="D96" s="30" t="n">
        <v>4</v>
      </c>
      <c r="E96" s="30" t="n">
        <v>0</v>
      </c>
      <c r="F96" s="30" t="n">
        <v>-12</v>
      </c>
      <c r="G96" s="31" t="n">
        <f aca="false">(IF(ISNUMBER(D96),D96,0)+IF(ISNUMBER(E96),E96,0)+IF(ISNUMBER(F96),F96,0))/IF((IF(ISNUMBER(D96),1,0)+IF(ISNUMBER(E96),1,0)+IF(ISNUMBER(F96),1,0))&lt;1,1,(IF(ISNUMBER(D96),1,0)+IF(ISNUMBER(E96),1,0)+IF(ISNUMBER(F96),1,0)))</f>
        <v>-2.66666666666667</v>
      </c>
      <c r="H96" s="31" t="n">
        <f aca="false">MAXA(D96,E96,F96)-MINA(D96,E96,F96)</f>
        <v>16</v>
      </c>
      <c r="I96" s="30"/>
      <c r="J96" s="30"/>
      <c r="K96" s="30"/>
      <c r="L96" s="31" t="str">
        <f aca="false">IF(ISNUMBER(D96),IF(ISNUMBER(I96),I96-D96,""),"")</f>
        <v/>
      </c>
      <c r="M96" s="31" t="str">
        <f aca="false">IF(ISNUMBER(E96),IF(ISNUMBER(J96),J96-E96,""),"")</f>
        <v/>
      </c>
      <c r="N96" s="31" t="str">
        <f aca="false">IF(ISNUMBER(F96),IF(ISNUMBER(K96),K96-F96,""),"")</f>
        <v/>
      </c>
      <c r="O96" s="32" t="n">
        <f aca="false">(IF(ISNUMBER(L96),L96,0)+IF(ISNUMBER(M96),M96,0)+IF(ISNUMBER(N96),N96,0))/IF((IF(ISNUMBER(L96),1,0)+IF(ISNUMBER(M96),1,0)+IF(ISNUMBER(N96),1,0))&lt;1,1,(IF(ISNUMBER(L96),1,0)+IF(ISNUMBER(M96),1,0)+IF(ISNUMBER(N96),1,0)))</f>
        <v>0</v>
      </c>
      <c r="P96" s="31" t="n">
        <f aca="false">MAXA(I96,J96,K96)-MINA(I96,J96,K96)</f>
        <v>0</v>
      </c>
    </row>
    <row r="97" customFormat="false" ht="12.75" hidden="false" customHeight="false" outlineLevel="0" collapsed="false">
      <c r="A97" s="36"/>
      <c r="B97" s="37"/>
      <c r="C97" s="29" t="n">
        <v>85</v>
      </c>
      <c r="D97" s="30" t="n">
        <v>-12</v>
      </c>
      <c r="E97" s="30" t="n">
        <v>-11</v>
      </c>
      <c r="F97" s="30" t="n">
        <v>-9</v>
      </c>
      <c r="G97" s="31" t="n">
        <f aca="false">(IF(ISNUMBER(D97),D97,0)+IF(ISNUMBER(E97),E97,0)+IF(ISNUMBER(F97),F97,0))/IF((IF(ISNUMBER(D97),1,0)+IF(ISNUMBER(E97),1,0)+IF(ISNUMBER(F97),1,0))&lt;1,1,(IF(ISNUMBER(D97),1,0)+IF(ISNUMBER(E97),1,0)+IF(ISNUMBER(F97),1,0)))</f>
        <v>-10.6666666666667</v>
      </c>
      <c r="H97" s="31" t="n">
        <f aca="false">MAXA(D97,E97,F97)-MINA(D97,E97,F97)</f>
        <v>3</v>
      </c>
      <c r="I97" s="30"/>
      <c r="J97" s="30"/>
      <c r="K97" s="30"/>
      <c r="L97" s="31" t="str">
        <f aca="false">IF(ISNUMBER(D97),IF(ISNUMBER(I97),I97-D97,""),"")</f>
        <v/>
      </c>
      <c r="M97" s="31" t="str">
        <f aca="false">IF(ISNUMBER(E97),IF(ISNUMBER(J97),J97-E97,""),"")</f>
        <v/>
      </c>
      <c r="N97" s="31" t="str">
        <f aca="false">IF(ISNUMBER(F97),IF(ISNUMBER(K97),K97-F97,""),"")</f>
        <v/>
      </c>
      <c r="O97" s="32" t="n">
        <f aca="false">(IF(ISNUMBER(L97),L97,0)+IF(ISNUMBER(M97),M97,0)+IF(ISNUMBER(N97),N97,0))/IF((IF(ISNUMBER(L97),1,0)+IF(ISNUMBER(M97),1,0)+IF(ISNUMBER(N97),1,0))&lt;1,1,(IF(ISNUMBER(L97),1,0)+IF(ISNUMBER(M97),1,0)+IF(ISNUMBER(N97),1,0)))</f>
        <v>0</v>
      </c>
      <c r="P97" s="31" t="n">
        <f aca="false">MAXA(I97,J97,K97)-MINA(I97,J97,K97)</f>
        <v>0</v>
      </c>
    </row>
    <row r="98" customFormat="false" ht="12.75" hidden="false" customHeight="false" outlineLevel="0" collapsed="false">
      <c r="A98" s="33" t="s">
        <v>28</v>
      </c>
      <c r="B98" s="34"/>
      <c r="C98" s="29" t="n">
        <v>86</v>
      </c>
      <c r="D98" s="30" t="n">
        <v>-8</v>
      </c>
      <c r="E98" s="30" t="n">
        <v>-5</v>
      </c>
      <c r="F98" s="30" t="n">
        <v>-12</v>
      </c>
      <c r="G98" s="31" t="n">
        <f aca="false">(IF(ISNUMBER(D98),D98,0)+IF(ISNUMBER(E98),E98,0)+IF(ISNUMBER(F98),F98,0))/IF((IF(ISNUMBER(D98),1,0)+IF(ISNUMBER(E98),1,0)+IF(ISNUMBER(F98),1,0))&lt;1,1,(IF(ISNUMBER(D98),1,0)+IF(ISNUMBER(E98),1,0)+IF(ISNUMBER(F98),1,0)))</f>
        <v>-8.33333333333333</v>
      </c>
      <c r="H98" s="31" t="n">
        <f aca="false">MAXA(D98,E98,F98)-MINA(D98,E98,F98)</f>
        <v>7</v>
      </c>
      <c r="I98" s="30"/>
      <c r="J98" s="30"/>
      <c r="K98" s="30"/>
      <c r="L98" s="31" t="str">
        <f aca="false">IF(ISNUMBER(D98),IF(ISNUMBER(I98),I98-D98,""),"")</f>
        <v/>
      </c>
      <c r="M98" s="31" t="str">
        <f aca="false">IF(ISNUMBER(E98),IF(ISNUMBER(J98),J98-E98,""),"")</f>
        <v/>
      </c>
      <c r="N98" s="31" t="str">
        <f aca="false">IF(ISNUMBER(F98),IF(ISNUMBER(K98),K98-F98,""),"")</f>
        <v/>
      </c>
      <c r="O98" s="32" t="n">
        <f aca="false">(IF(ISNUMBER(L98),L98,0)+IF(ISNUMBER(M98),M98,0)+IF(ISNUMBER(N98),N98,0))/IF((IF(ISNUMBER(L98),1,0)+IF(ISNUMBER(M98),1,0)+IF(ISNUMBER(N98),1,0))&lt;1,1,(IF(ISNUMBER(L98),1,0)+IF(ISNUMBER(M98),1,0)+IF(ISNUMBER(N98),1,0)))</f>
        <v>0</v>
      </c>
      <c r="P98" s="31" t="n">
        <f aca="false">MAXA(I98,J98,K98)-MINA(I98,J98,K98)</f>
        <v>0</v>
      </c>
    </row>
    <row r="99" customFormat="false" ht="12.75" hidden="false" customHeight="false" outlineLevel="0" collapsed="false">
      <c r="A99" s="39"/>
      <c r="B99" s="38"/>
      <c r="C99" s="29" t="n">
        <v>87</v>
      </c>
      <c r="D99" s="30" t="n">
        <v>5</v>
      </c>
      <c r="E99" s="30" t="n">
        <v>-5</v>
      </c>
      <c r="F99" s="30" t="n">
        <v>1</v>
      </c>
      <c r="G99" s="31" t="n">
        <f aca="false">(IF(ISNUMBER(D99),D99,0)+IF(ISNUMBER(E99),E99,0)+IF(ISNUMBER(F99),F99,0))/IF((IF(ISNUMBER(D99),1,0)+IF(ISNUMBER(E99),1,0)+IF(ISNUMBER(F99),1,0))&lt;1,1,(IF(ISNUMBER(D99),1,0)+IF(ISNUMBER(E99),1,0)+IF(ISNUMBER(F99),1,0)))</f>
        <v>0.333333333333333</v>
      </c>
      <c r="H99" s="31" t="n">
        <f aca="false">MAXA(D99,E99,F99)-MINA(D99,E99,F99)</f>
        <v>10</v>
      </c>
      <c r="I99" s="30"/>
      <c r="J99" s="30"/>
      <c r="K99" s="30"/>
      <c r="L99" s="31" t="str">
        <f aca="false">IF(ISNUMBER(D99),IF(ISNUMBER(I99),I99-D99,""),"")</f>
        <v/>
      </c>
      <c r="M99" s="31" t="str">
        <f aca="false">IF(ISNUMBER(E99),IF(ISNUMBER(J99),J99-E99,""),"")</f>
        <v/>
      </c>
      <c r="N99" s="31" t="str">
        <f aca="false">IF(ISNUMBER(F99),IF(ISNUMBER(K99),K99-F99,""),"")</f>
        <v/>
      </c>
      <c r="O99" s="32" t="n">
        <f aca="false">(IF(ISNUMBER(L99),L99,0)+IF(ISNUMBER(M99),M99,0)+IF(ISNUMBER(N99),N99,0))/IF((IF(ISNUMBER(L99),1,0)+IF(ISNUMBER(M99),1,0)+IF(ISNUMBER(N99),1,0))&lt;1,1,(IF(ISNUMBER(L99),1,0)+IF(ISNUMBER(M99),1,0)+IF(ISNUMBER(N99),1,0)))</f>
        <v>0</v>
      </c>
      <c r="P99" s="31" t="n">
        <f aca="false">MAXA(I99,J99,K99)-MINA(I99,J99,K99)</f>
        <v>0</v>
      </c>
    </row>
    <row r="100" customFormat="false" ht="12.75" hidden="false" customHeight="false" outlineLevel="0" collapsed="false">
      <c r="A100" s="40" t="s">
        <v>38</v>
      </c>
      <c r="B100" s="28"/>
      <c r="C100" s="29" t="n">
        <v>88</v>
      </c>
      <c r="D100" s="30" t="n">
        <v>-13</v>
      </c>
      <c r="E100" s="30" t="n">
        <v>-14</v>
      </c>
      <c r="F100" s="30" t="n">
        <v>-15</v>
      </c>
      <c r="G100" s="31" t="n">
        <f aca="false">(IF(ISNUMBER(D100),D100,0)+IF(ISNUMBER(E100),E100,0)+IF(ISNUMBER(F100),F100,0))/IF((IF(ISNUMBER(D100),1,0)+IF(ISNUMBER(E100),1,0)+IF(ISNUMBER(F100),1,0))&lt;1,1,(IF(ISNUMBER(D100),1,0)+IF(ISNUMBER(E100),1,0)+IF(ISNUMBER(F100),1,0)))</f>
        <v>-14</v>
      </c>
      <c r="H100" s="31" t="n">
        <f aca="false">MAXA(D100,E100,F100)-MINA(D100,E100,F100)</f>
        <v>2</v>
      </c>
      <c r="I100" s="30"/>
      <c r="J100" s="30"/>
      <c r="K100" s="30"/>
      <c r="L100" s="31" t="str">
        <f aca="false">IF(ISNUMBER(D100),IF(ISNUMBER(I100),I100-D100,""),"")</f>
        <v/>
      </c>
      <c r="M100" s="31" t="str">
        <f aca="false">IF(ISNUMBER(E100),IF(ISNUMBER(J100),J100-E100,""),"")</f>
        <v/>
      </c>
      <c r="N100" s="31" t="str">
        <f aca="false">IF(ISNUMBER(F100),IF(ISNUMBER(K100),K100-F100,""),"")</f>
        <v/>
      </c>
      <c r="O100" s="32" t="n">
        <f aca="false">(IF(ISNUMBER(L100),L100,0)+IF(ISNUMBER(M100),M100,0)+IF(ISNUMBER(N100),N100,0))/IF((IF(ISNUMBER(L100),1,0)+IF(ISNUMBER(M100),1,0)+IF(ISNUMBER(N100),1,0))&lt;1,1,(IF(ISNUMBER(L100),1,0)+IF(ISNUMBER(M100),1,0)+IF(ISNUMBER(N100),1,0)))</f>
        <v>0</v>
      </c>
      <c r="P100" s="31" t="n">
        <f aca="false">MAXA(I100,J100,K100)-MINA(I100,J100,K100)</f>
        <v>0</v>
      </c>
    </row>
    <row r="101" customFormat="false" ht="12.75" hidden="false" customHeight="false" outlineLevel="0" collapsed="false">
      <c r="D101" s="0"/>
      <c r="E101" s="0"/>
      <c r="F101" s="0"/>
      <c r="G101" s="0"/>
      <c r="H101" s="0"/>
    </row>
    <row r="102" customFormat="false" ht="12.75" hidden="false" customHeight="false" outlineLevel="0" collapsed="false">
      <c r="D102" s="0"/>
      <c r="E102" s="0"/>
      <c r="F102" s="0"/>
      <c r="G102" s="0"/>
      <c r="H102" s="0"/>
    </row>
    <row r="103" customFormat="false" ht="12.75" hidden="false" customHeight="false" outlineLevel="0" collapsed="false">
      <c r="D103" s="0"/>
      <c r="E103" s="0"/>
      <c r="F103" s="0"/>
      <c r="G103" s="0"/>
      <c r="H103" s="0"/>
    </row>
    <row r="104" customFormat="false" ht="12.75" hidden="false" customHeight="false" outlineLevel="0" collapsed="false">
      <c r="D104" s="0"/>
      <c r="E104" s="0"/>
      <c r="F104" s="0"/>
      <c r="G104" s="0"/>
      <c r="H104" s="0"/>
    </row>
    <row r="105" customFormat="false" ht="12.75" hidden="false" customHeight="false" outlineLevel="0" collapsed="false">
      <c r="D105" s="0"/>
      <c r="E105" s="0"/>
      <c r="F105" s="0"/>
      <c r="G105" s="0"/>
      <c r="H105" s="0"/>
    </row>
    <row r="106" customFormat="false" ht="12.75" hidden="false" customHeight="false" outlineLevel="0" collapsed="false">
      <c r="D106" s="0"/>
      <c r="E106" s="0"/>
      <c r="F106" s="0"/>
      <c r="G106" s="0"/>
      <c r="H106" s="0"/>
    </row>
    <row r="107" customFormat="false" ht="12.75" hidden="false" customHeight="false" outlineLevel="0" collapsed="false">
      <c r="D107" s="0"/>
      <c r="E107" s="0"/>
      <c r="F107" s="0"/>
      <c r="G107" s="0"/>
      <c r="H107" s="0"/>
    </row>
    <row r="108" customFormat="false" ht="12.75" hidden="false" customHeight="false" outlineLevel="0" collapsed="false">
      <c r="D108" s="0"/>
      <c r="E108" s="0"/>
      <c r="F108" s="0"/>
      <c r="G108" s="0"/>
      <c r="H108" s="0"/>
    </row>
    <row r="109" customFormat="false" ht="12.75" hidden="false" customHeight="false" outlineLevel="0" collapsed="false">
      <c r="D109" s="0"/>
      <c r="E109" s="0"/>
      <c r="F109" s="0"/>
      <c r="G109" s="0"/>
      <c r="H109" s="0"/>
    </row>
    <row r="110" customFormat="false" ht="12.75" hidden="false" customHeight="false" outlineLevel="0" collapsed="false">
      <c r="D110" s="0"/>
      <c r="E110" s="0"/>
      <c r="F110" s="0"/>
      <c r="G110" s="0"/>
      <c r="H110" s="0"/>
    </row>
    <row r="111" customFormat="false" ht="12.75" hidden="false" customHeight="false" outlineLevel="0" collapsed="false">
      <c r="D111" s="0"/>
      <c r="E111" s="0"/>
      <c r="F111" s="0"/>
      <c r="G111" s="0"/>
      <c r="H111" s="0"/>
    </row>
    <row r="112" customFormat="false" ht="12.75" hidden="false" customHeight="false" outlineLevel="0" collapsed="false">
      <c r="D112" s="0"/>
      <c r="E112" s="0"/>
      <c r="F112" s="0"/>
      <c r="G112" s="0"/>
      <c r="H1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14" min="9" style="0" width="6.7"/>
  </cols>
  <sheetData>
    <row r="1" customFormat="false" ht="15" hidden="false" customHeight="false" outlineLevel="0" collapsed="false">
      <c r="A1" s="2"/>
      <c r="D1" s="1"/>
      <c r="E1" s="1"/>
      <c r="F1" s="1"/>
      <c r="G1" s="1"/>
      <c r="H1" s="1"/>
      <c r="O1" s="1"/>
    </row>
    <row r="2" customFormat="false" ht="18" hidden="false" customHeight="false" outlineLevel="0" collapsed="false">
      <c r="A2" s="2"/>
      <c r="D2" s="1"/>
      <c r="E2" s="1"/>
      <c r="F2" s="1"/>
      <c r="G2" s="1"/>
      <c r="H2" s="3" t="s">
        <v>0</v>
      </c>
      <c r="O2" s="1"/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O3" s="1"/>
    </row>
    <row r="4" customFormat="false" ht="12.75" hidden="false" customHeight="false" outlineLevel="0" collapsed="false">
      <c r="A4" s="41" t="str">
        <f aca="false">Tuning!A4</f>
        <v>Version:</v>
      </c>
      <c r="B4" s="4"/>
      <c r="C4" s="7" t="n">
        <f aca="false">Tuning!C4</f>
        <v>43510</v>
      </c>
      <c r="D4" s="5"/>
      <c r="E4" s="42" t="str">
        <f aca="false">Tuning!E4</f>
        <v>Name:</v>
      </c>
      <c r="F4" s="1"/>
      <c r="G4" s="1"/>
      <c r="H4" s="43" t="str">
        <f aca="false">Tuning!H4</f>
        <v>John Doe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5"/>
    </row>
    <row r="5" customFormat="false" ht="12.75" hidden="false" customHeight="false" outlineLevel="0" collapsed="false">
      <c r="A5" s="6"/>
      <c r="B5" s="4"/>
      <c r="C5" s="11"/>
      <c r="D5" s="5"/>
      <c r="E5" s="42" t="str">
        <f aca="false">Tuning!E5</f>
        <v>Date:</v>
      </c>
      <c r="F5" s="5"/>
      <c r="G5" s="5"/>
      <c r="H5" s="46" t="n">
        <f aca="false">Tuning!H5</f>
        <v>43101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5"/>
    </row>
    <row r="6" customFormat="false" ht="12.75" hidden="false" customHeight="false" outlineLevel="0" collapsed="false">
      <c r="A6" s="13"/>
      <c r="B6" s="4"/>
      <c r="C6" s="11"/>
      <c r="D6" s="5"/>
      <c r="E6" s="42" t="str">
        <f aca="false">Tuning!E6</f>
        <v>Piano:</v>
      </c>
      <c r="F6" s="5"/>
      <c r="G6" s="5"/>
      <c r="H6" s="43" t="str">
        <f aca="false">Tuning!H6</f>
        <v>Steinway O room 000 ser 600000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7:54:19Z</dcterms:created>
  <dc:creator>MARIO</dc:creator>
  <dc:description/>
  <dc:language>en-US</dc:language>
  <cp:lastModifiedBy>Mario Igrec</cp:lastModifiedBy>
  <cp:lastPrinted>2019-02-12T11:38:21Z</cp:lastPrinted>
  <dcterms:modified xsi:type="dcterms:W3CDTF">2019-09-09T17:38:03Z</dcterms:modified>
  <cp:revision>0</cp:revision>
  <dc:subject/>
  <dc:title/>
</cp:coreProperties>
</file>